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 fees" sheetId="1" state="visible" r:id="rId2"/>
    <sheet name="security ownership of cert" sheetId="2" state="visible" r:id="rId3"/>
    <sheet name="security ownership of cert-1" sheetId="3" state="visible" r:id="rId4"/>
    <sheet name="securities authorized for" sheetId="4" state="visible" r:id="rId5"/>
    <sheet name="securities authorized for -1" sheetId="5" state="visible" r:id="rId6"/>
    <sheet name="securities authorized for -2" sheetId="6" state="visible" r:id="rId7"/>
    <sheet name="securities authorized for -3" sheetId="7" state="visible" r:id="rId8"/>
    <sheet name="longterm equity incentives" sheetId="8" state="visible" r:id="rId9"/>
    <sheet name="2020 peer group determined" sheetId="9" state="visible" r:id="rId10"/>
    <sheet name="2020 peer group determined-1" sheetId="10" state="visible" r:id="rId11"/>
    <sheet name="option exercises and stock" sheetId="11" state="visible" r:id="rId12"/>
    <sheet name="nonqualified deferred comp" sheetId="12" state="visible" r:id="rId13"/>
    <sheet name="estimated payments and ben" sheetId="13" state="visible" r:id="rId14"/>
    <sheet name="estimated payments and ben-1" sheetId="14" state="visible" r:id="rId15"/>
    <sheet name="estimated payments and ben-2" sheetId="15" state="visible" r:id="rId16"/>
    <sheet name="estimated payments and ben-3" sheetId="16" state="visible" r:id="rId17"/>
    <sheet name="director fees" sheetId="17" state="visible" r:id="rId18"/>
    <sheet name="director compensation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31">
  <si>
    <t xml:space="preserve">Audit Fees</t>
  </si>
  <si>
    <t xml:space="preserve">2020</t>
  </si>
  <si>
    <t xml:space="preserve">2019</t>
  </si>
  <si>
    <t xml:space="preserve">Audit-Related Fees</t>
  </si>
  <si>
    <t xml:space="preserve">Tax Fees</t>
  </si>
  <si>
    <t xml:space="preserve">All Other Fees</t>
  </si>
  <si>
    <t xml:space="preserve">Security ownership of certain beneficial owners</t>
  </si>
  <si>
    <t xml:space="preserve">Name</t>
  </si>
  <si>
    <t xml:space="preserve">Number of shares beneficially owned</t>
  </si>
  <si>
    <t xml:space="preserve">Percent of class</t>
  </si>
  <si>
    <t xml:space="preserve">The Vanguard Group  (1)</t>
  </si>
  <si>
    <t xml:space="preserve">7.9%</t>
  </si>
  <si>
    <t xml:space="preserve">BlackRock, Inc.  (2)</t>
  </si>
  <si>
    <t xml:space="preserve">6.9%</t>
  </si>
  <si>
    <t xml:space="preserve">T. Rowe Price Associates Inc.  (3)</t>
  </si>
  <si>
    <t xml:space="preserve">5.0%</t>
  </si>
  <si>
    <t xml:space="preserve">Number of shares 
 owned 
 (1)</t>
  </si>
  <si>
    <t xml:space="preserve">Number of 
 options 
 (2)</t>
  </si>
  <si>
    <t xml:space="preserve">Total</t>
  </si>
  <si>
    <t xml:space="preserve">Percent of 
 total 
 outstanding</t>
  </si>
  <si>
    <t xml:space="preserve">Lee Adrean</t>
  </si>
  <si>
    <t xml:space="preserve">*</t>
  </si>
  <si>
    <t xml:space="preserve">Ellen R. Alemany  (3)</t>
  </si>
  <si>
    <t xml:space="preserve">Martin R. Boyd</t>
  </si>
  <si>
    <t xml:space="preserve">Stephanie L. Ferris  (4)</t>
  </si>
  <si>
    <t xml:space="preserve">Jeffrey A. Goldstein</t>
  </si>
  <si>
    <t xml:space="preserve">Mark L. Heimbouch  (5)</t>
  </si>
  <si>
    <t xml:space="preserve">Lisa A. Hook</t>
  </si>
  <si>
    <t xml:space="preserve">Keith W. Hughes  (6)</t>
  </si>
  <si>
    <t xml:space="preserve">Gary L. Lauer</t>
  </si>
  <si>
    <t xml:space="preserve">Bruce F. Lowthers</t>
  </si>
  <si>
    <t xml:space="preserve">Gary A. Norcross</t>
  </si>
  <si>
    <t xml:space="preserve">Louise M. Parent</t>
  </si>
  <si>
    <t xml:space="preserve">Asif Ramji  (7)</t>
  </si>
  <si>
    <t xml:space="preserve">Brian T. Shea  (8)</t>
  </si>
  <si>
    <t xml:space="preserve">James B. Stallings Jr.</t>
  </si>
  <si>
    <t xml:space="preserve">Jeffrey E. Stiefler  (9)</t>
  </si>
  <si>
    <t xml:space="preserve">James W. Woodall</t>
  </si>
  <si>
    <t xml:space="preserve">All current Directors and Officers 
 (20 persons)  (10)</t>
  </si>
  <si>
    <t xml:space="preserve">Securities authorized for issuance under equity compensation plans</t>
  </si>
  <si>
    <t xml:space="preserve">Plan category</t>
  </si>
  <si>
    <t xml:space="preserve">Number of securities to 
 be issued upon exercise 
 of outstanding options, 
 warrants and
rights</t>
  </si>
  <si>
    <t xml:space="preserve">Weighted-average 
 exercise price of 
 outstanding options, 
 warrants and rights  (1)</t>
  </si>
  <si>
    <t xml:space="preserve">Number of securities remaining 
 available for future issuance 
 under equity compensation 
 plans
(excluding securities 
 reflected in first column)  (2)(3)(4)</t>
  </si>
  <si>
    <t xml:space="preserve">Equity compensation plans 
 approved by
security holders</t>
  </si>
  <si>
    <t xml:space="preserve">Equity compensation plan not 
 approved by
security 
 holders  (3)(4)</t>
  </si>
  <si>
    <t xml:space="preserve">Named executive officer</t>
  </si>
  <si>
    <t xml:space="preserve">2019
Base   salary</t>
  </si>
  <si>
    <t xml:space="preserve">2020
Base   salary</t>
  </si>
  <si>
    <t xml:space="preserve">Increase</t>
  </si>
  <si>
    <t xml:space="preserve">2019
Target 
 performance-   based annual 
 cash 
 incentive(1)</t>
  </si>
  <si>
    <t xml:space="preserve">2020
Target   performance- 
 based annual 
 cash 
 incentive(1)</t>
  </si>
  <si>
    <t xml:space="preserve">Gary A.
Norcross</t>
  </si>
  <si>
    <t xml:space="preserve">0%</t>
  </si>
  <si>
    <t xml:space="preserve">250%</t>
  </si>
  <si>
    <t xml:space="preserve">James W.
Woodall</t>
  </si>
  <si>
    <t xml:space="preserve">160%</t>
  </si>
  <si>
    <t xml:space="preserve">Martin R. Boyd  ( 2)</t>
  </si>
  <si>
    <t xml:space="preserve">120%</t>
  </si>
  <si>
    <t xml:space="preserve">130%</t>
  </si>
  <si>
    <t xml:space="preserve">8.3%</t>
  </si>
  <si>
    <t xml:space="preserve">Bruce F.
Lowthers</t>
  </si>
  <si>
    <t xml:space="preserve">4%</t>
  </si>
  <si>
    <t xml:space="preserve">Asif Ramji  (3)</t>
  </si>
  <si>
    <t xml:space="preserve">20%</t>
  </si>
  <si>
    <t xml:space="preserve">N/A  (4)</t>
  </si>
  <si>
    <t xml:space="preserve">Stephanie L. Ferris  (5)</t>
  </si>
  <si>
    <t xml:space="preserve">100%</t>
  </si>
  <si>
    <t xml:space="preserve">30%</t>
  </si>
  <si>
    <t xml:space="preserve">Mark L. Heimbouch  (6)</t>
  </si>
  <si>
    <t xml:space="preserve">GAAP Results before Adjustment</t>
  </si>
  <si>
    <t xml:space="preserve">GAAP Results before     
     Adjustment</t>
  </si>
  <si>
    <t xml:space="preserve">Foreign         exchange</t>
  </si>
  <si>
    <t xml:space="preserve">Acquisition,         integration and         other
costs,         impairments, and     
     other charges and     
     adjustments</t>
  </si>
  <si>
    <t xml:space="preserve">Adjusted     
     results</t>
  </si>
  <si>
    <t xml:space="preserve">Adjusted Revenue</t>
  </si>
  <si>
    <t xml:space="preserve">Adjusted EBITDA</t>
  </si>
  <si>
    <t xml:space="preserve">Adjusted EPS</t>
  </si>
  <si>
    <t xml:space="preserve">Performance goal 
 (adjusted revenue and 
 adjusted EBITDA in millions)</t>
  </si>
  <si>
    <t xml:space="preserve">Weight</t>
  </si>
  <si>
    <t xml:space="preserve">Threshold</t>
  </si>
  <si>
    <t xml:space="preserve">Target</t>
  </si>
  <si>
    <t xml:space="preserve">Maximum</t>
  </si>
  <si>
    <t xml:space="preserve">Adjusted     
 results</t>
  </si>
  <si>
    <t xml:space="preserve">Payout     
 factor</t>
  </si>
  <si>
    <t xml:space="preserve">40%</t>
  </si>
  <si>
    <t xml:space="preserve">Combined Payout Factor</t>
  </si>
  <si>
    <t xml:space="preserve"></t>
  </si>
  <si>
    <t xml:space="preserve">Long-term equity incentives</t>
  </si>
  <si>
    <t xml:space="preserve">Relative TSR Percentile Rank:</t>
  </si>
  <si>
    <t xml:space="preserve">&lt;25th percentile of S&amp;P 500</t>
  </si>
  <si>
    <t xml:space="preserve">³ 75th Percentile of S&amp;P500</t>
  </si>
  <si>
    <t xml:space="preserve">Modifier:</t>
  </si>
  <si>
    <t xml:space="preserve">50%</t>
  </si>
  <si>
    <t xml:space="preserve">150%</t>
  </si>
  <si>
    <t xml:space="preserve">2020 Peer group (determined as of October 2019)</t>
  </si>
  <si>
    <t xml:space="preserve">Company Name</t>
  </si>
  <si>
    <t xml:space="preserve">Ticker</t>
  </si>
  <si>
    <t xml:space="preserve">GICS</t>
  </si>
  <si>
    <t xml:space="preserve">Revenue   (MM)(1)(2)</t>
  </si>
  <si>
    <t xml:space="preserve">EBITDA   (MM)(1) (2)</t>
  </si>
  <si>
    <t xml:space="preserve">Market Cap 
 (MM)(2)</t>
  </si>
  <si>
    <t xml:space="preserve">Employees   (2)</t>
  </si>
  <si>
    <t xml:space="preserve">Adobe, Inc.</t>
  </si>
  <si>
    <t xml:space="preserve">ADBE</t>
  </si>
  <si>
    <t xml:space="preserve">Application Software</t>
  </si>
  <si>
    <t xml:space="preserve">Alliance Data Systems Corporation</t>
  </si>
  <si>
    <t xml:space="preserve">ADS</t>
  </si>
  <si>
    <t xml:space="preserve">Data Processing &amp; Outsourced Services</t>
  </si>
  <si>
    <t xml:space="preserve">American Express Company</t>
  </si>
  <si>
    <t xml:space="preserve">AXP</t>
  </si>
  <si>
    <t xml:space="preserve">Consumer Finance</t>
  </si>
  <si>
    <t xml:space="preserve">NA</t>
  </si>
  <si>
    <t xml:space="preserve">Automatic Data Processing, Inc.</t>
  </si>
  <si>
    <t xml:space="preserve">ADP</t>
  </si>
  <si>
    <t xml:space="preserve">Cognizant Technology Solutions Corporation</t>
  </si>
  <si>
    <t xml:space="preserve">CTSH</t>
  </si>
  <si>
    <t xml:space="preserve">IT Consulting &amp; Other Services</t>
  </si>
  <si>
    <t xml:space="preserve">Discover Financial Services</t>
  </si>
  <si>
    <t xml:space="preserve">DFS</t>
  </si>
  <si>
    <t xml:space="preserve">DXC Technology Co.</t>
  </si>
  <si>
    <t xml:space="preserve">DXC</t>
  </si>
  <si>
    <t xml:space="preserve">Fiserv, Inc.</t>
  </si>
  <si>
    <t xml:space="preserve">FISV</t>
  </si>
  <si>
    <t xml:space="preserve">Global Payments Inc.</t>
  </si>
  <si>
    <t xml:space="preserve">GPN</t>
  </si>
  <si>
    <t xml:space="preserve">Intercontinental Exchange, Inc.</t>
  </si>
  <si>
    <t xml:space="preserve">ICE</t>
  </si>
  <si>
    <t xml:space="preserve">Financial Exchanges &amp; Data</t>
  </si>
  <si>
    <t xml:space="preserve">Intuit Inc.</t>
  </si>
  <si>
    <t xml:space="preserve">INTU</t>
  </si>
  <si>
    <t xml:space="preserve">Mastercard Incorporated</t>
  </si>
  <si>
    <t xml:space="preserve">MA</t>
  </si>
  <si>
    <t xml:space="preserve">Nasdaq, Inc.</t>
  </si>
  <si>
    <t xml:space="preserve">NDAQ</t>
  </si>
  <si>
    <t xml:space="preserve">PayPal Holdings, Inc.</t>
  </si>
  <si>
    <t xml:space="preserve">PYPL</t>
  </si>
  <si>
    <t xml:space="preserve">Data Processing &amp; Outsourced Services</t>
  </si>
  <si>
    <t xml:space="preserve">salesforce.com, inc.</t>
  </si>
  <si>
    <t xml:space="preserve">CRM</t>
  </si>
  <si>
    <t xml:space="preserve">Visa Inc.</t>
  </si>
  <si>
    <t xml:space="preserve">V</t>
  </si>
  <si>
    <t xml:space="preserve">VMware, Inc.</t>
  </si>
  <si>
    <t xml:space="preserve">VMW</t>
  </si>
  <si>
    <t xml:space="preserve">Systems Software</t>
  </si>
  <si>
    <t xml:space="preserve">SUMMARY STATISTICS</t>
  </si>
  <si>
    <t xml:space="preserve">75th Percentile</t>
  </si>
  <si>
    <t xml:space="preserve">50th Percentile</t>
  </si>
  <si>
    <t xml:space="preserve">25th Percentile</t>
  </si>
  <si>
    <t xml:space="preserve">Fidelity National Information Services, Inc.</t>
  </si>
  <si>
    <t xml:space="preserve">FIS</t>
  </si>
  <si>
    <t xml:space="preserve">Gary A. 
 Norcross $</t>
  </si>
  <si>
    <t xml:space="preserve">James W. 
 Woodall $</t>
  </si>
  <si>
    <t xml:space="preserve">Martin R. 
 Boyd $ (1)</t>
  </si>
  <si>
    <t xml:space="preserve">Bruce F. 
 Lowthers $</t>
  </si>
  <si>
    <t xml:space="preserve">Asif 
 Ramji $ (2)</t>
  </si>
  <si>
    <t xml:space="preserve">Stephanie L. 
 Ferris $</t>
  </si>
  <si>
    <t xml:space="preserve">Mark L. 
 Heimbouch $</t>
  </si>
  <si>
    <t xml:space="preserve">401(k) Matching
Contributions</t>
  </si>
  <si>
    <t xml:space="preserve">UK Pension
Allowance</t>
  </si>
  <si>
    <t xml:space="preserve">ESPP Matching
Contributions</t>
  </si>
  <si>
    <t xml:space="preserve">Restricted Stock
Dividends</t>
  </si>
  <si>
    <t xml:space="preserve">Life Insurance
Premiums</t>
  </si>
  <si>
    <t xml:space="preserve">Supplemental
Disability</t>
  </si>
  <si>
    <t xml:space="preserve">Executive Health
Care</t>
  </si>
  <si>
    <t xml:space="preserve">Personal Airplane
Use</t>
  </si>
  <si>
    <t xml:space="preserve">Relocation
Benefit</t>
  </si>
  <si>
    <t xml:space="preserve">Travel and Housing
Allowance (3)</t>
  </si>
  <si>
    <t xml:space="preserve">Cash Severance
Benefits</t>
  </si>
  <si>
    <t xml:space="preserve">Vesting Acceleration of
Equity Awards (4)</t>
  </si>
  <si>
    <t xml:space="preserve">Option Exercises and Stock Vested</t>
  </si>
  <si>
    <t xml:space="preserve">Option Awards</t>
  </si>
  <si>
    <t xml:space="preserve">Stock Awards</t>
  </si>
  <si>
    <t xml:space="preserve">Number of Shares 
 Acquired
on 
 Exercise (#)</t>
  </si>
  <si>
    <t xml:space="preserve">Value Realized 
 on Exercise ($)</t>
  </si>
  <si>
    <t xml:space="preserve">Number of Shares 
 Acquired
on 
 Vesting (#)</t>
  </si>
  <si>
    <t xml:space="preserve">Value Realized 
 on Vesting
($)</t>
  </si>
  <si>
    <t xml:space="preserve">Asif Ramji  (1)</t>
  </si>
  <si>
    <t xml:space="preserve">Stephanie L. Ferris  (2)</t>
  </si>
  <si>
    <t xml:space="preserve">Mark L. Heimbouch  (2)</t>
  </si>
  <si>
    <t xml:space="preserve">Nonqualified Deferred Compensation</t>
  </si>
  <si>
    <t xml:space="preserve">Plan</t>
  </si>
  <si>
    <t xml:space="preserve">Executive 
 Contributions in 
 Last FY ($)</t>
  </si>
  <si>
    <t xml:space="preserve">Registrant 
 Contributions in 
 Last FY ($)(1)</t>
  </si>
  <si>
    <t xml:space="preserve">Aggregate 
 Earnings 
 (Losses) in Last 
 FY ($)(2)</t>
  </si>
  <si>
    <t xml:space="preserve">Aggregate 
 Withdrawals / 
 Distributions ($)(3)</t>
  </si>
  <si>
    <t xml:space="preserve">Aggregate 
 Balance at Last 
 FYE ($)</t>
  </si>
  <si>
    <t xml:space="preserve">Deferred 
 Comp Plan</t>
  </si>
  <si>
    <t xml:space="preserve">Martin R. Boyd  (4)</t>
  </si>
  <si>
    <t xml:space="preserve">Asif
Ramji</t>
  </si>
  <si>
    <t xml:space="preserve">Stephanie L.
Ferris</t>
  </si>
  <si>
    <t xml:space="preserve">Vested 
 Stock Awards</t>
  </si>
  <si>
    <t xml:space="preserve">Mark L.
Heimbouch</t>
  </si>
  <si>
    <t xml:space="preserve">Vested 
   Stock Awards</t>
  </si>
  <si>
    <t xml:space="preserve">Estimated Payments and Benefits Upon Termination of Employment</t>
  </si>
  <si>
    <t xml:space="preserve">Gary A. Norcross</t>
  </si>
  <si>
    <t xml:space="preserve">James W. Woodall</t>
  </si>
  <si>
    <t xml:space="preserve">Martin R. Boyd</t>
  </si>
  <si>
    <t xml:space="preserve">Bruce F. Lowthers</t>
  </si>
  <si>
    <t xml:space="preserve">Asif Ramji</t>
  </si>
  <si>
    <t xml:space="preserve">Payment</t>
  </si>
  <si>
    <t xml:space="preserve">Asif Ramji</t>
  </si>
  <si>
    <t xml:space="preserve">Director fees</t>
  </si>
  <si>
    <t xml:space="preserve">Director
fees</t>
  </si>
  <si>
    <t xml:space="preserve">Director</t>
  </si>
  <si>
    <t xml:space="preserve">Lead Independent 
 Director</t>
  </si>
  <si>
    <t xml:space="preserve">Annual Board Retainer</t>
  </si>
  <si>
    <t xml:space="preserve">Annual committee
fees</t>
  </si>
  <si>
    <t xml:space="preserve">Members</t>
  </si>
  <si>
    <t xml:space="preserve">Chair</t>
  </si>
  <si>
    <t xml:space="preserve">Audit Committee</t>
  </si>
  <si>
    <t xml:space="preserve">Risk and Technology Committee</t>
  </si>
  <si>
    <t xml:space="preserve">Compensation Committee</t>
  </si>
  <si>
    <t xml:space="preserve">Corporate Governance and Nominating Committee</t>
  </si>
  <si>
    <t xml:space="preserve">Director Compensation</t>
  </si>
  <si>
    <t xml:space="preserve">Fees earned or 
 paid in cash ($)(1)</t>
  </si>
  <si>
    <t xml:space="preserve">Stock awards 
 ($)(2)(3)</t>
  </si>
  <si>
    <t xml:space="preserve">Option awards 
 ($)(4)</t>
  </si>
  <si>
    <t xml:space="preserve">All other 
 Compensation 
 ($)(5)</t>
  </si>
  <si>
    <t xml:space="preserve">Total ($)</t>
  </si>
  <si>
    <t xml:space="preserve">Lee Adrean  (6)</t>
  </si>
  <si>
    <t xml:space="preserve">Ellen R.
Alemany</t>
  </si>
  <si>
    <t xml:space="preserve">Jeffrey A.
Goldstein</t>
  </si>
  <si>
    <t xml:space="preserve">Lisa A.
Hook</t>
  </si>
  <si>
    <t xml:space="preserve">Keith W.
Hughes</t>
  </si>
  <si>
    <t xml:space="preserve">David K. Hunt  (7)</t>
  </si>
  <si>
    <t xml:space="preserve">Gary L.
Lauer</t>
  </si>
  <si>
    <t xml:space="preserve">Louise M.
Parent</t>
  </si>
  <si>
    <t xml:space="preserve">Brian T.
Shea</t>
  </si>
  <si>
    <t xml:space="preserve">James B. Stallings,
Jr.</t>
  </si>
  <si>
    <t xml:space="preserve">Jeffrey E.
Stiefl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\(#,##0_);[RED]\(#,##0\)"/>
    <numFmt numFmtId="169" formatCode="#,##0.00"/>
    <numFmt numFmtId="170" formatCode="\(#,##0.00_);[RED]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1</v>
      </c>
      <c r="D4" s="2"/>
      <c r="G4" s="2" t="s">
        <v>2</v>
      </c>
      <c r="H4" s="2"/>
    </row>
    <row r="5" customFormat="false" ht="15" hidden="false" customHeight="false" outlineLevel="0" collapsed="false">
      <c r="A5" s="0" t="s">
        <v>0</v>
      </c>
      <c r="D5" s="3" t="n">
        <v>12656783</v>
      </c>
      <c r="H5" s="3" t="n">
        <v>12698754</v>
      </c>
    </row>
    <row r="6" customFormat="false" ht="15" hidden="false" customHeight="false" outlineLevel="0" collapsed="false">
      <c r="A6" s="0" t="s">
        <v>3</v>
      </c>
      <c r="D6" s="3" t="n">
        <v>140290</v>
      </c>
      <c r="H6" s="3" t="n">
        <v>130635</v>
      </c>
    </row>
    <row r="7" customFormat="false" ht="15" hidden="false" customHeight="false" outlineLevel="0" collapsed="false">
      <c r="A7" s="0" t="s">
        <v>4</v>
      </c>
      <c r="D7" s="3" t="n">
        <v>688061</v>
      </c>
      <c r="H7" s="3" t="n">
        <v>1029056</v>
      </c>
    </row>
    <row r="8" customFormat="false" ht="15" hidden="false" customHeight="false" outlineLevel="0" collapsed="false">
      <c r="A8" s="0" t="s">
        <v>5</v>
      </c>
      <c r="D8" s="3" t="n">
        <v>424365</v>
      </c>
      <c r="H8" s="3" t="n">
        <v>67899</v>
      </c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40" hidden="false" customHeight="true" outlineLevel="0" collapsed="false">
      <c r="C2" s="13" t="s">
        <v>151</v>
      </c>
      <c r="D2" s="13"/>
      <c r="G2" s="13" t="s">
        <v>152</v>
      </c>
      <c r="H2" s="13"/>
      <c r="K2" s="13" t="s">
        <v>153</v>
      </c>
      <c r="L2" s="13"/>
      <c r="O2" s="13" t="s">
        <v>154</v>
      </c>
      <c r="P2" s="13"/>
      <c r="S2" s="6" t="s">
        <v>155</v>
      </c>
      <c r="T2" s="6"/>
      <c r="W2" s="6" t="s">
        <v>156</v>
      </c>
      <c r="X2" s="6"/>
      <c r="AA2" s="6" t="s">
        <v>157</v>
      </c>
      <c r="AB2" s="6"/>
    </row>
    <row r="3" customFormat="false" ht="40" hidden="false" customHeight="true" outlineLevel="0" collapsed="false">
      <c r="A3" s="10" t="s">
        <v>158</v>
      </c>
      <c r="D3" s="8" t="n">
        <v>8550</v>
      </c>
      <c r="H3" s="8" t="n">
        <v>8550</v>
      </c>
      <c r="L3" s="15" t="s">
        <v>87</v>
      </c>
      <c r="P3" s="8" t="n">
        <v>8550</v>
      </c>
      <c r="T3" s="8" t="n">
        <v>14250</v>
      </c>
      <c r="X3" s="8" t="n">
        <v>7733</v>
      </c>
      <c r="AB3" s="15" t="s">
        <v>87</v>
      </c>
    </row>
    <row r="4" customFormat="false" ht="40" hidden="false" customHeight="true" outlineLevel="0" collapsed="false">
      <c r="A4" s="10" t="s">
        <v>159</v>
      </c>
      <c r="D4" s="15" t="s">
        <v>87</v>
      </c>
      <c r="H4" s="15" t="s">
        <v>87</v>
      </c>
      <c r="L4" s="8" t="n">
        <v>41243</v>
      </c>
      <c r="P4" s="15" t="s">
        <v>87</v>
      </c>
      <c r="T4" s="15" t="s">
        <v>87</v>
      </c>
      <c r="X4" s="15" t="s">
        <v>87</v>
      </c>
      <c r="AB4" s="15" t="s">
        <v>87</v>
      </c>
    </row>
    <row r="5" customFormat="false" ht="40" hidden="false" customHeight="true" outlineLevel="0" collapsed="false">
      <c r="A5" s="10" t="s">
        <v>160</v>
      </c>
      <c r="D5" s="8" t="n">
        <v>45000</v>
      </c>
      <c r="H5" s="8" t="n">
        <v>26250</v>
      </c>
      <c r="L5" s="8" t="n">
        <v>19267</v>
      </c>
      <c r="P5" s="8" t="n">
        <v>7161</v>
      </c>
      <c r="T5" s="15" t="s">
        <v>87</v>
      </c>
      <c r="X5" s="15" t="s">
        <v>87</v>
      </c>
      <c r="AB5" s="15" t="s">
        <v>87</v>
      </c>
    </row>
    <row r="6" customFormat="false" ht="40" hidden="false" customHeight="true" outlineLevel="0" collapsed="false">
      <c r="A6" s="10" t="s">
        <v>161</v>
      </c>
      <c r="D6" s="8" t="n">
        <v>363051</v>
      </c>
      <c r="H6" s="8" t="n">
        <v>149959</v>
      </c>
      <c r="L6" s="8" t="n">
        <v>47521</v>
      </c>
      <c r="P6" s="8" t="n">
        <v>107078</v>
      </c>
      <c r="T6" s="8" t="n">
        <v>8808</v>
      </c>
      <c r="X6" s="8" t="n">
        <v>61685</v>
      </c>
      <c r="AB6" s="8" t="n">
        <v>92</v>
      </c>
    </row>
    <row r="7" customFormat="false" ht="40" hidden="false" customHeight="true" outlineLevel="0" collapsed="false">
      <c r="A7" s="10" t="s">
        <v>162</v>
      </c>
      <c r="D7" s="8" t="n">
        <v>5734</v>
      </c>
      <c r="H7" s="15" t="s">
        <v>87</v>
      </c>
      <c r="L7" s="15" t="s">
        <v>87</v>
      </c>
      <c r="P7" s="15" t="s">
        <v>87</v>
      </c>
      <c r="T7" s="15" t="s">
        <v>87</v>
      </c>
      <c r="X7" s="15" t="s">
        <v>87</v>
      </c>
      <c r="AB7" s="15" t="s">
        <v>87</v>
      </c>
    </row>
    <row r="8" customFormat="false" ht="40" hidden="false" customHeight="true" outlineLevel="0" collapsed="false">
      <c r="A8" s="10" t="s">
        <v>163</v>
      </c>
      <c r="D8" s="8" t="n">
        <v>23307</v>
      </c>
      <c r="H8" s="8" t="n">
        <v>9220</v>
      </c>
      <c r="L8" s="15" t="s">
        <v>87</v>
      </c>
      <c r="P8" s="15" t="s">
        <v>87</v>
      </c>
      <c r="T8" s="15" t="s">
        <v>87</v>
      </c>
      <c r="X8" s="15" t="s">
        <v>87</v>
      </c>
      <c r="AB8" s="15" t="s">
        <v>87</v>
      </c>
    </row>
    <row r="9" customFormat="false" ht="40" hidden="false" customHeight="true" outlineLevel="0" collapsed="false">
      <c r="A9" s="10" t="s">
        <v>164</v>
      </c>
      <c r="D9" s="8" t="n">
        <v>75852</v>
      </c>
      <c r="H9" s="15" t="s">
        <v>87</v>
      </c>
      <c r="L9" s="15" t="s">
        <v>87</v>
      </c>
      <c r="P9" s="15" t="s">
        <v>87</v>
      </c>
      <c r="T9" s="15" t="s">
        <v>87</v>
      </c>
      <c r="X9" s="15" t="s">
        <v>87</v>
      </c>
      <c r="AB9" s="15" t="s">
        <v>87</v>
      </c>
    </row>
    <row r="10" customFormat="false" ht="40" hidden="false" customHeight="true" outlineLevel="0" collapsed="false">
      <c r="A10" s="10" t="s">
        <v>165</v>
      </c>
      <c r="D10" s="8" t="n">
        <v>48021</v>
      </c>
      <c r="H10" s="8" t="n">
        <v>27980</v>
      </c>
      <c r="L10" s="15" t="s">
        <v>87</v>
      </c>
      <c r="P10" s="8" t="n">
        <v>14533</v>
      </c>
      <c r="T10" s="8" t="n">
        <v>1269</v>
      </c>
      <c r="X10" s="8" t="n">
        <v>11899</v>
      </c>
      <c r="AB10" s="15" t="s">
        <v>87</v>
      </c>
    </row>
    <row r="11" customFormat="false" ht="40" hidden="false" customHeight="true" outlineLevel="0" collapsed="false">
      <c r="A11" s="10" t="s">
        <v>166</v>
      </c>
      <c r="D11" s="15" t="s">
        <v>87</v>
      </c>
      <c r="H11" s="15" t="s">
        <v>87</v>
      </c>
      <c r="L11" s="15" t="s">
        <v>87</v>
      </c>
      <c r="P11" s="15" t="s">
        <v>87</v>
      </c>
      <c r="T11" s="15" t="s">
        <v>87</v>
      </c>
      <c r="X11" s="8" t="n">
        <v>48114</v>
      </c>
      <c r="AB11" s="15" t="s">
        <v>87</v>
      </c>
    </row>
    <row r="12" customFormat="false" ht="40" hidden="false" customHeight="true" outlineLevel="0" collapsed="false">
      <c r="A12" s="10" t="s">
        <v>167</v>
      </c>
      <c r="D12" s="15" t="s">
        <v>87</v>
      </c>
      <c r="H12" s="15" t="s">
        <v>87</v>
      </c>
      <c r="L12" s="8" t="n">
        <v>103221</v>
      </c>
      <c r="P12" s="15" t="s">
        <v>87</v>
      </c>
      <c r="T12" s="15" t="s">
        <v>87</v>
      </c>
      <c r="X12" s="15" t="s">
        <v>87</v>
      </c>
      <c r="AB12" s="15" t="s">
        <v>87</v>
      </c>
    </row>
    <row r="13" customFormat="false" ht="40" hidden="false" customHeight="true" outlineLevel="0" collapsed="false">
      <c r="A13" s="10" t="s">
        <v>168</v>
      </c>
      <c r="D13" s="15" t="s">
        <v>87</v>
      </c>
      <c r="H13" s="15" t="s">
        <v>87</v>
      </c>
      <c r="L13" s="15" t="s">
        <v>87</v>
      </c>
      <c r="P13" s="15" t="s">
        <v>87</v>
      </c>
      <c r="T13" s="15" t="s">
        <v>87</v>
      </c>
      <c r="X13" s="8" t="n">
        <v>3023519</v>
      </c>
      <c r="AB13" s="8" t="n">
        <v>3297836</v>
      </c>
    </row>
    <row r="14" customFormat="false" ht="40" hidden="false" customHeight="true" outlineLevel="0" collapsed="false">
      <c r="A14" s="10" t="s">
        <v>169</v>
      </c>
      <c r="D14" s="15" t="s">
        <v>87</v>
      </c>
      <c r="H14" s="15" t="s">
        <v>87</v>
      </c>
      <c r="L14" s="15" t="s">
        <v>87</v>
      </c>
      <c r="P14" s="15" t="s">
        <v>87</v>
      </c>
      <c r="T14" s="15" t="s">
        <v>87</v>
      </c>
      <c r="X14" s="8" t="n">
        <v>19349349</v>
      </c>
      <c r="AB14" s="8" t="n">
        <v>41260201</v>
      </c>
    </row>
    <row r="15" customFormat="false" ht="15" hidden="false" customHeight="false" outlineLevel="0" collapsed="false">
      <c r="A15" s="5" t="s">
        <v>18</v>
      </c>
      <c r="C15" s="5"/>
      <c r="D15" s="24" t="n">
        <v>569515</v>
      </c>
      <c r="E15" s="5"/>
      <c r="G15" s="5"/>
      <c r="H15" s="24" t="n">
        <v>221959</v>
      </c>
      <c r="I15" s="5"/>
      <c r="K15" s="5"/>
      <c r="L15" s="24" t="n">
        <v>211252</v>
      </c>
      <c r="M15" s="5"/>
      <c r="O15" s="5"/>
      <c r="P15" s="24" t="n">
        <v>137322</v>
      </c>
      <c r="Q15" s="5"/>
      <c r="S15" s="5"/>
      <c r="T15" s="24" t="n">
        <v>24327</v>
      </c>
      <c r="U15" s="5"/>
      <c r="W15" s="5"/>
      <c r="X15" s="24" t="n">
        <v>22502299</v>
      </c>
      <c r="Y15" s="5"/>
      <c r="AA15" s="5"/>
      <c r="AB15" s="24" t="n">
        <v>44558129</v>
      </c>
      <c r="AC15" s="5"/>
    </row>
  </sheetData>
  <mergeCells count="7">
    <mergeCell ref="C2:D2"/>
    <mergeCell ref="G2:H2"/>
    <mergeCell ref="K2:L2"/>
    <mergeCell ref="O2:P2"/>
    <mergeCell ref="S2:T2"/>
    <mergeCell ref="W2:X2"/>
    <mergeCell ref="AA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7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4" t="s">
        <v>171</v>
      </c>
      <c r="D4" s="14"/>
      <c r="E4" s="14"/>
      <c r="F4" s="14"/>
      <c r="G4" s="14"/>
      <c r="H4" s="14"/>
      <c r="K4" s="14" t="s">
        <v>172</v>
      </c>
      <c r="L4" s="14"/>
      <c r="M4" s="14"/>
      <c r="N4" s="14"/>
      <c r="O4" s="14"/>
      <c r="P4" s="14"/>
    </row>
    <row r="5" customFormat="false" ht="40" hidden="false" customHeight="true" outlineLevel="0" collapsed="false">
      <c r="A5" s="5" t="s">
        <v>7</v>
      </c>
      <c r="C5" s="11" t="s">
        <v>173</v>
      </c>
      <c r="D5" s="11"/>
      <c r="G5" s="11" t="s">
        <v>174</v>
      </c>
      <c r="H5" s="11"/>
      <c r="K5" s="11" t="s">
        <v>175</v>
      </c>
      <c r="L5" s="11"/>
      <c r="O5" s="11" t="s">
        <v>176</v>
      </c>
      <c r="P5" s="11"/>
    </row>
    <row r="6" customFormat="false" ht="15" hidden="false" customHeight="false" outlineLevel="0" collapsed="false">
      <c r="A6" s="5" t="s">
        <v>31</v>
      </c>
      <c r="D6" s="8" t="n">
        <v>404453</v>
      </c>
      <c r="H6" s="3" t="n">
        <v>40775399</v>
      </c>
      <c r="L6" s="8" t="n">
        <v>173159</v>
      </c>
      <c r="P6" s="3" t="n">
        <v>22571312</v>
      </c>
    </row>
    <row r="7" customFormat="false" ht="15" hidden="false" customHeight="false" outlineLevel="0" collapsed="false">
      <c r="A7" s="5" t="s">
        <v>37</v>
      </c>
      <c r="D7" s="15" t="s">
        <v>87</v>
      </c>
      <c r="H7" s="15" t="s">
        <v>87</v>
      </c>
      <c r="L7" s="8" t="n">
        <v>79721</v>
      </c>
      <c r="P7" s="3" t="n">
        <v>10757716</v>
      </c>
    </row>
    <row r="8" customFormat="false" ht="15" hidden="false" customHeight="false" outlineLevel="0" collapsed="false">
      <c r="A8" s="5" t="s">
        <v>23</v>
      </c>
      <c r="D8" s="8" t="n">
        <v>44426</v>
      </c>
      <c r="H8" s="3" t="n">
        <v>2627775</v>
      </c>
      <c r="L8" s="8" t="n">
        <v>20845</v>
      </c>
      <c r="P8" s="3" t="n">
        <v>2763279</v>
      </c>
    </row>
    <row r="9" customFormat="false" ht="15" hidden="false" customHeight="false" outlineLevel="0" collapsed="false">
      <c r="A9" s="5" t="s">
        <v>30</v>
      </c>
      <c r="D9" s="8" t="n">
        <v>135213</v>
      </c>
      <c r="H9" s="3" t="n">
        <v>9407269</v>
      </c>
      <c r="L9" s="8" t="n">
        <v>63847</v>
      </c>
      <c r="P9" s="3" t="n">
        <v>8851248</v>
      </c>
    </row>
    <row r="10" customFormat="false" ht="15" hidden="false" customHeight="false" outlineLevel="0" collapsed="false">
      <c r="A10" s="5" t="s">
        <v>177</v>
      </c>
      <c r="D10" s="15" t="s">
        <v>87</v>
      </c>
      <c r="H10" s="15" t="s">
        <v>87</v>
      </c>
      <c r="L10" s="8" t="n">
        <v>84108</v>
      </c>
      <c r="P10" s="3" t="n">
        <v>12031550</v>
      </c>
    </row>
    <row r="11" customFormat="false" ht="15" hidden="false" customHeight="false" outlineLevel="0" collapsed="false">
      <c r="A11" s="5" t="s">
        <v>178</v>
      </c>
      <c r="D11" s="8" t="n">
        <v>147138</v>
      </c>
      <c r="H11" s="3" t="n">
        <v>10657226</v>
      </c>
      <c r="L11" s="8" t="n">
        <v>208985</v>
      </c>
      <c r="P11" s="3" t="n">
        <v>31839542</v>
      </c>
    </row>
    <row r="12" customFormat="false" ht="15" hidden="false" customHeight="false" outlineLevel="0" collapsed="false">
      <c r="A12" s="5" t="s">
        <v>179</v>
      </c>
      <c r="D12" s="8" t="n">
        <v>349572</v>
      </c>
      <c r="H12" s="3" t="n">
        <v>27619248</v>
      </c>
      <c r="L12" s="8" t="n">
        <v>216568</v>
      </c>
      <c r="P12" s="3" t="n">
        <v>31027947</v>
      </c>
    </row>
  </sheetData>
  <mergeCells count="7">
    <mergeCell ref="A2:F2"/>
    <mergeCell ref="C4:H4"/>
    <mergeCell ref="K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23.73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8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7</v>
      </c>
      <c r="C4" s="1" t="s">
        <v>181</v>
      </c>
      <c r="D4" s="1"/>
      <c r="G4" s="6" t="s">
        <v>182</v>
      </c>
      <c r="H4" s="6"/>
      <c r="K4" s="6" t="s">
        <v>183</v>
      </c>
      <c r="L4" s="6"/>
      <c r="O4" s="11" t="s">
        <v>184</v>
      </c>
      <c r="P4" s="11"/>
      <c r="S4" s="6" t="s">
        <v>185</v>
      </c>
      <c r="T4" s="6"/>
      <c r="W4" s="6" t="s">
        <v>186</v>
      </c>
      <c r="X4" s="6"/>
    </row>
    <row r="5" customFormat="false" ht="40" hidden="false" customHeight="true" outlineLevel="0" collapsed="false">
      <c r="A5" s="25" t="s">
        <v>52</v>
      </c>
      <c r="D5" s="10" t="s">
        <v>187</v>
      </c>
      <c r="H5" s="15" t="s">
        <v>87</v>
      </c>
      <c r="L5" s="15" t="s">
        <v>87</v>
      </c>
      <c r="P5" s="8" t="n">
        <v>20940</v>
      </c>
      <c r="T5" s="15" t="s">
        <v>87</v>
      </c>
      <c r="X5" s="8" t="n">
        <v>178236</v>
      </c>
    </row>
    <row r="6" customFormat="false" ht="40" hidden="false" customHeight="true" outlineLevel="0" collapsed="false">
      <c r="A6" s="25" t="s">
        <v>55</v>
      </c>
      <c r="D6" s="15" t="s">
        <v>87</v>
      </c>
      <c r="H6" s="15" t="s">
        <v>87</v>
      </c>
      <c r="L6" s="15" t="s">
        <v>87</v>
      </c>
      <c r="P6" s="15" t="s">
        <v>87</v>
      </c>
      <c r="T6" s="15" t="s">
        <v>87</v>
      </c>
      <c r="X6" s="15" t="s">
        <v>87</v>
      </c>
    </row>
    <row r="7" customFormat="false" ht="15" hidden="false" customHeight="false" outlineLevel="0" collapsed="false">
      <c r="A7" s="5" t="s">
        <v>188</v>
      </c>
      <c r="D7" s="15" t="s">
        <v>87</v>
      </c>
      <c r="H7" s="15" t="s">
        <v>87</v>
      </c>
      <c r="L7" s="15" t="s">
        <v>87</v>
      </c>
      <c r="P7" s="15" t="s">
        <v>87</v>
      </c>
      <c r="T7" s="15" t="s">
        <v>87</v>
      </c>
      <c r="X7" s="15" t="s">
        <v>87</v>
      </c>
    </row>
    <row r="8" customFormat="false" ht="40" hidden="false" customHeight="true" outlineLevel="0" collapsed="false">
      <c r="A8" s="25" t="s">
        <v>61</v>
      </c>
      <c r="D8" s="15" t="s">
        <v>87</v>
      </c>
      <c r="H8" s="15" t="s">
        <v>87</v>
      </c>
      <c r="L8" s="15" t="s">
        <v>87</v>
      </c>
      <c r="P8" s="15" t="s">
        <v>87</v>
      </c>
      <c r="T8" s="15" t="s">
        <v>87</v>
      </c>
      <c r="X8" s="15" t="s">
        <v>87</v>
      </c>
    </row>
    <row r="9" customFormat="false" ht="40" hidden="false" customHeight="true" outlineLevel="0" collapsed="false">
      <c r="A9" s="25" t="s">
        <v>189</v>
      </c>
      <c r="D9" s="15" t="s">
        <v>87</v>
      </c>
      <c r="H9" s="15" t="s">
        <v>87</v>
      </c>
      <c r="L9" s="15" t="s">
        <v>87</v>
      </c>
      <c r="P9" s="15" t="s">
        <v>87</v>
      </c>
      <c r="T9" s="15" t="s">
        <v>87</v>
      </c>
      <c r="X9" s="15" t="s">
        <v>87</v>
      </c>
    </row>
    <row r="10" customFormat="false" ht="40" hidden="false" customHeight="true" outlineLevel="0" collapsed="false">
      <c r="A10" s="25" t="s">
        <v>190</v>
      </c>
      <c r="D10" s="10" t="s">
        <v>191</v>
      </c>
      <c r="H10" s="15" t="s">
        <v>87</v>
      </c>
      <c r="L10" s="8" t="n">
        <v>21969613</v>
      </c>
      <c r="P10" s="26" t="n">
        <v>-1750189</v>
      </c>
      <c r="T10" s="26" t="n">
        <v>-1292561</v>
      </c>
      <c r="X10" s="8" t="n">
        <v>22511333</v>
      </c>
    </row>
    <row r="11" customFormat="false" ht="40" hidden="false" customHeight="true" outlineLevel="0" collapsed="false">
      <c r="A11" s="25" t="s">
        <v>192</v>
      </c>
      <c r="D11" s="10" t="s">
        <v>193</v>
      </c>
      <c r="H11" s="15" t="s">
        <v>87</v>
      </c>
      <c r="L11" s="8" t="n">
        <v>25612431</v>
      </c>
      <c r="P11" s="26" t="n">
        <v>-8366</v>
      </c>
      <c r="T11" s="26" t="n">
        <v>-1519228</v>
      </c>
      <c r="X11" s="8" t="n">
        <v>28209998</v>
      </c>
    </row>
  </sheetData>
  <mergeCells count="7">
    <mergeCell ref="A2:F2"/>
    <mergeCell ref="C4:D4"/>
    <mergeCell ref="G4:H4"/>
    <mergeCell ref="K4:L4"/>
    <mergeCell ref="O4:P4"/>
    <mergeCell ref="S4:T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9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7</v>
      </c>
      <c r="C4" s="23" t="s">
        <v>195</v>
      </c>
      <c r="D4" s="23"/>
      <c r="G4" s="23" t="s">
        <v>196</v>
      </c>
      <c r="H4" s="23"/>
      <c r="K4" s="23" t="s">
        <v>197</v>
      </c>
      <c r="L4" s="23"/>
      <c r="O4" s="23" t="s">
        <v>198</v>
      </c>
      <c r="P4" s="23"/>
      <c r="S4" s="23" t="s">
        <v>199</v>
      </c>
      <c r="T4" s="23"/>
    </row>
    <row r="5" customFormat="false" ht="15" hidden="false" customHeight="false" outlineLevel="0" collapsed="false">
      <c r="A5" s="5" t="s">
        <v>200</v>
      </c>
      <c r="C5" s="5"/>
      <c r="D5" s="27" t="n">
        <v>12853164</v>
      </c>
      <c r="E5" s="5"/>
      <c r="H5" s="3" t="n">
        <v>4775472</v>
      </c>
      <c r="L5" s="3" t="n">
        <v>1359078</v>
      </c>
      <c r="P5" s="3" t="n">
        <v>3034876</v>
      </c>
      <c r="T5" s="3" t="n">
        <v>2675196</v>
      </c>
    </row>
  </sheetData>
  <mergeCells count="6">
    <mergeCell ref="A2:F2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0" t="s">
        <v>7</v>
      </c>
      <c r="C2" s="23" t="s">
        <v>195</v>
      </c>
      <c r="D2" s="23"/>
      <c r="G2" s="23" t="s">
        <v>196</v>
      </c>
      <c r="H2" s="23"/>
      <c r="K2" s="23" t="s">
        <v>197</v>
      </c>
      <c r="L2" s="23"/>
      <c r="O2" s="23" t="s">
        <v>198</v>
      </c>
      <c r="P2" s="23"/>
      <c r="S2" s="23" t="s">
        <v>201</v>
      </c>
      <c r="T2" s="23"/>
    </row>
    <row r="3" customFormat="false" ht="15" hidden="false" customHeight="false" outlineLevel="0" collapsed="false">
      <c r="A3" s="5" t="s">
        <v>200</v>
      </c>
      <c r="C3" s="5"/>
      <c r="D3" s="27" t="n">
        <v>4200000</v>
      </c>
      <c r="E3" s="5"/>
      <c r="H3" s="3" t="n">
        <v>2177400</v>
      </c>
      <c r="L3" s="3" t="n">
        <v>895756</v>
      </c>
      <c r="P3" s="3" t="n">
        <v>899167</v>
      </c>
      <c r="T3" s="3" t="n">
        <v>870000</v>
      </c>
    </row>
  </sheetData>
  <mergeCells count="5">
    <mergeCell ref="C2:D2"/>
    <mergeCell ref="G2:H2"/>
    <mergeCell ref="K2:L2"/>
    <mergeCell ref="O2:P2"/>
    <mergeCell ref="S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0" t="s">
        <v>7</v>
      </c>
      <c r="C2" s="23" t="s">
        <v>195</v>
      </c>
      <c r="D2" s="23"/>
      <c r="G2" s="23" t="s">
        <v>196</v>
      </c>
      <c r="H2" s="23"/>
      <c r="K2" s="23" t="s">
        <v>197</v>
      </c>
      <c r="L2" s="23"/>
      <c r="O2" s="23" t="s">
        <v>198</v>
      </c>
      <c r="P2" s="23"/>
      <c r="S2" s="23" t="s">
        <v>199</v>
      </c>
      <c r="T2" s="23"/>
    </row>
    <row r="3" customFormat="false" ht="15" hidden="false" customHeight="false" outlineLevel="0" collapsed="false">
      <c r="A3" s="5" t="s">
        <v>200</v>
      </c>
      <c r="C3" s="5"/>
      <c r="D3" s="27" t="n">
        <v>10053914</v>
      </c>
      <c r="E3" s="5"/>
      <c r="H3" s="3" t="n">
        <v>3558152</v>
      </c>
      <c r="L3" s="3" t="n">
        <v>1631535</v>
      </c>
      <c r="P3" s="3" t="n">
        <v>2579595</v>
      </c>
      <c r="T3" s="3" t="n">
        <v>1132244</v>
      </c>
    </row>
  </sheetData>
  <mergeCells count="5">
    <mergeCell ref="C2:D2"/>
    <mergeCell ref="G2:H2"/>
    <mergeCell ref="K2:L2"/>
    <mergeCell ref="O2:P2"/>
    <mergeCell ref="S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0" t="s">
        <v>7</v>
      </c>
      <c r="C2" s="23" t="s">
        <v>195</v>
      </c>
      <c r="D2" s="23"/>
      <c r="G2" s="23" t="s">
        <v>196</v>
      </c>
      <c r="H2" s="23"/>
      <c r="K2" s="23" t="s">
        <v>197</v>
      </c>
      <c r="L2" s="23"/>
      <c r="O2" s="23" t="s">
        <v>198</v>
      </c>
      <c r="P2" s="23"/>
      <c r="S2" s="23" t="s">
        <v>199</v>
      </c>
      <c r="T2" s="23"/>
    </row>
    <row r="3" customFormat="false" ht="15" hidden="false" customHeight="false" outlineLevel="0" collapsed="false">
      <c r="A3" s="5" t="s">
        <v>200</v>
      </c>
      <c r="C3" s="5"/>
      <c r="D3" s="27" t="n">
        <v>29266659</v>
      </c>
      <c r="E3" s="5"/>
      <c r="H3" s="3" t="n">
        <v>11400261</v>
      </c>
      <c r="L3" s="3" t="n">
        <v>1218819</v>
      </c>
      <c r="P3" s="3" t="n">
        <v>9867118</v>
      </c>
      <c r="T3" s="3" t="n">
        <v>21107652</v>
      </c>
    </row>
  </sheetData>
  <mergeCells count="5">
    <mergeCell ref="C2:D2"/>
    <mergeCell ref="G2:H2"/>
    <mergeCell ref="K2:L2"/>
    <mergeCell ref="O2:P2"/>
    <mergeCell ref="S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7" min="7" style="0" width="27.73"/>
  </cols>
  <sheetData>
    <row r="2" customFormat="false" ht="15" hidden="false" customHeight="false" outlineLevel="0" collapsed="false">
      <c r="A2" s="1" t="s">
        <v>20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5" t="s">
        <v>203</v>
      </c>
      <c r="C4" s="14" t="s">
        <v>204</v>
      </c>
      <c r="D4" s="14"/>
      <c r="G4" s="28" t="s">
        <v>205</v>
      </c>
    </row>
    <row r="5" customFormat="false" ht="15" hidden="false" customHeight="false" outlineLevel="0" collapsed="false">
      <c r="A5" s="0" t="s">
        <v>206</v>
      </c>
      <c r="C5" s="20" t="n">
        <v>100000</v>
      </c>
      <c r="D5" s="20"/>
      <c r="G5" s="29" t="n">
        <v>130000</v>
      </c>
    </row>
    <row r="6" customFormat="false" ht="40" hidden="false" customHeight="true" outlineLevel="0" collapsed="false">
      <c r="A6" s="25" t="s">
        <v>207</v>
      </c>
      <c r="C6" s="14" t="s">
        <v>208</v>
      </c>
      <c r="D6" s="14"/>
      <c r="G6" s="22" t="s">
        <v>209</v>
      </c>
    </row>
    <row r="7" customFormat="false" ht="15" hidden="false" customHeight="false" outlineLevel="0" collapsed="false">
      <c r="A7" s="0" t="s">
        <v>210</v>
      </c>
      <c r="C7" s="20" t="n">
        <v>30000</v>
      </c>
      <c r="D7" s="20"/>
      <c r="G7" s="29" t="n">
        <v>65000</v>
      </c>
    </row>
    <row r="8" customFormat="false" ht="15" hidden="false" customHeight="false" outlineLevel="0" collapsed="false">
      <c r="A8" s="0" t="s">
        <v>211</v>
      </c>
      <c r="C8" s="20" t="n">
        <v>25000</v>
      </c>
      <c r="D8" s="20"/>
      <c r="G8" s="29" t="n">
        <v>55000</v>
      </c>
    </row>
    <row r="9" customFormat="false" ht="15" hidden="false" customHeight="false" outlineLevel="0" collapsed="false">
      <c r="A9" s="0" t="s">
        <v>212</v>
      </c>
      <c r="C9" s="20" t="n">
        <v>15000</v>
      </c>
      <c r="D9" s="20"/>
      <c r="G9" s="29" t="n">
        <v>30000</v>
      </c>
    </row>
    <row r="10" customFormat="false" ht="15" hidden="false" customHeight="false" outlineLevel="0" collapsed="false">
      <c r="A10" s="0" t="s">
        <v>213</v>
      </c>
      <c r="C10" s="20" t="n">
        <v>15000</v>
      </c>
      <c r="D10" s="20"/>
      <c r="G10" s="29" t="n">
        <v>30000</v>
      </c>
    </row>
  </sheetData>
  <mergeCells count="8">
    <mergeCell ref="A2:F2"/>
    <mergeCell ref="C4:D4"/>
    <mergeCell ref="C5:D5"/>
    <mergeCell ref="C6:D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1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7</v>
      </c>
      <c r="C4" s="6" t="s">
        <v>215</v>
      </c>
      <c r="D4" s="6"/>
      <c r="G4" s="6" t="s">
        <v>216</v>
      </c>
      <c r="H4" s="6"/>
      <c r="K4" s="6" t="s">
        <v>217</v>
      </c>
      <c r="L4" s="6"/>
      <c r="O4" s="11" t="s">
        <v>218</v>
      </c>
      <c r="P4" s="11"/>
      <c r="S4" s="2" t="s">
        <v>219</v>
      </c>
      <c r="T4" s="2"/>
    </row>
    <row r="5" customFormat="false" ht="15" hidden="false" customHeight="false" outlineLevel="0" collapsed="false">
      <c r="A5" s="5" t="s">
        <v>220</v>
      </c>
      <c r="D5" s="8" t="n">
        <v>155000</v>
      </c>
      <c r="H5" s="8" t="n">
        <v>215027</v>
      </c>
      <c r="L5" s="15" t="s">
        <v>87</v>
      </c>
      <c r="P5" s="8" t="n">
        <v>1540</v>
      </c>
      <c r="T5" s="8" t="n">
        <v>371567</v>
      </c>
    </row>
    <row r="6" customFormat="false" ht="40" hidden="false" customHeight="true" outlineLevel="0" collapsed="false">
      <c r="A6" s="25" t="s">
        <v>221</v>
      </c>
      <c r="D6" s="8" t="n">
        <v>160000</v>
      </c>
      <c r="H6" s="8" t="n">
        <v>215027</v>
      </c>
      <c r="L6" s="15" t="s">
        <v>87</v>
      </c>
      <c r="P6" s="8" t="n">
        <v>4156</v>
      </c>
      <c r="T6" s="8" t="n">
        <v>379183</v>
      </c>
    </row>
    <row r="7" customFormat="false" ht="40" hidden="false" customHeight="true" outlineLevel="0" collapsed="false">
      <c r="A7" s="25" t="s">
        <v>222</v>
      </c>
      <c r="D7" s="8" t="n">
        <v>108750</v>
      </c>
      <c r="H7" s="8" t="n">
        <v>149966</v>
      </c>
      <c r="L7" s="15" t="s">
        <v>87</v>
      </c>
      <c r="P7" s="15" t="s">
        <v>87</v>
      </c>
      <c r="T7" s="8" t="n">
        <v>258716</v>
      </c>
    </row>
    <row r="8" customFormat="false" ht="40" hidden="false" customHeight="true" outlineLevel="0" collapsed="false">
      <c r="A8" s="25" t="s">
        <v>223</v>
      </c>
      <c r="D8" s="8" t="n">
        <v>185000</v>
      </c>
      <c r="H8" s="8" t="n">
        <v>215027</v>
      </c>
      <c r="L8" s="15" t="s">
        <v>87</v>
      </c>
      <c r="P8" s="8" t="n">
        <v>1540</v>
      </c>
      <c r="T8" s="8" t="n">
        <v>401567</v>
      </c>
    </row>
    <row r="9" customFormat="false" ht="40" hidden="false" customHeight="true" outlineLevel="0" collapsed="false">
      <c r="A9" s="25" t="s">
        <v>224</v>
      </c>
      <c r="D9" s="8" t="n">
        <v>155000</v>
      </c>
      <c r="H9" s="8" t="n">
        <v>215027</v>
      </c>
      <c r="L9" s="15" t="s">
        <v>87</v>
      </c>
      <c r="P9" s="8" t="n">
        <v>5262</v>
      </c>
      <c r="T9" s="8" t="n">
        <v>375289</v>
      </c>
    </row>
    <row r="10" customFormat="false" ht="15" hidden="false" customHeight="false" outlineLevel="0" collapsed="false">
      <c r="A10" s="5" t="s">
        <v>225</v>
      </c>
      <c r="D10" s="8" t="n">
        <v>72500</v>
      </c>
      <c r="H10" s="8" t="n">
        <v>255016</v>
      </c>
      <c r="L10" s="15" t="s">
        <v>87</v>
      </c>
      <c r="P10" s="8" t="n">
        <v>7599</v>
      </c>
      <c r="T10" s="8" t="n">
        <v>335115</v>
      </c>
    </row>
    <row r="11" customFormat="false" ht="40" hidden="false" customHeight="true" outlineLevel="0" collapsed="false">
      <c r="A11" s="25" t="s">
        <v>226</v>
      </c>
      <c r="D11" s="8" t="n">
        <v>130000</v>
      </c>
      <c r="H11" s="8" t="n">
        <v>215027</v>
      </c>
      <c r="L11" s="15" t="s">
        <v>87</v>
      </c>
      <c r="P11" s="8" t="n">
        <v>1540</v>
      </c>
      <c r="T11" s="8" t="n">
        <v>346567</v>
      </c>
    </row>
    <row r="12" customFormat="false" ht="40" hidden="false" customHeight="true" outlineLevel="0" collapsed="false">
      <c r="A12" s="25" t="s">
        <v>227</v>
      </c>
      <c r="D12" s="8" t="n">
        <v>180000</v>
      </c>
      <c r="H12" s="8" t="n">
        <v>215027</v>
      </c>
      <c r="L12" s="15" t="s">
        <v>87</v>
      </c>
      <c r="P12" s="8" t="n">
        <v>3689</v>
      </c>
      <c r="T12" s="8" t="n">
        <v>398716</v>
      </c>
    </row>
    <row r="13" customFormat="false" ht="40" hidden="false" customHeight="true" outlineLevel="0" collapsed="false">
      <c r="A13" s="25" t="s">
        <v>228</v>
      </c>
      <c r="D13" s="8" t="n">
        <v>140000</v>
      </c>
      <c r="H13" s="8" t="n">
        <v>215027</v>
      </c>
      <c r="L13" s="15" t="s">
        <v>87</v>
      </c>
      <c r="P13" s="8" t="n">
        <v>2258</v>
      </c>
      <c r="T13" s="8" t="n">
        <v>357285</v>
      </c>
    </row>
    <row r="14" customFormat="false" ht="40" hidden="false" customHeight="true" outlineLevel="0" collapsed="false">
      <c r="A14" s="25" t="s">
        <v>229</v>
      </c>
      <c r="D14" s="8" t="n">
        <v>140000</v>
      </c>
      <c r="H14" s="8" t="n">
        <v>215027</v>
      </c>
      <c r="L14" s="15" t="s">
        <v>87</v>
      </c>
      <c r="P14" s="8" t="n">
        <v>4156</v>
      </c>
      <c r="T14" s="8" t="n">
        <v>359183</v>
      </c>
    </row>
    <row r="15" customFormat="false" ht="40" hidden="false" customHeight="true" outlineLevel="0" collapsed="false">
      <c r="A15" s="25" t="s">
        <v>230</v>
      </c>
      <c r="D15" s="8" t="n">
        <v>160000</v>
      </c>
      <c r="H15" s="8" t="n">
        <v>264979</v>
      </c>
      <c r="L15" s="15" t="s">
        <v>87</v>
      </c>
      <c r="P15" s="8" t="n">
        <v>1540</v>
      </c>
      <c r="T15" s="8" t="n">
        <v>426519</v>
      </c>
    </row>
  </sheetData>
  <mergeCells count="6">
    <mergeCell ref="A2:F2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35.74"/>
    <col collapsed="false" customWidth="true" hidden="false" outlineLevel="0" max="5" min="5" style="0" width="16.72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7</v>
      </c>
      <c r="C4" s="0" t="s">
        <v>8</v>
      </c>
      <c r="E4" s="0" t="s">
        <v>9</v>
      </c>
    </row>
    <row r="5" customFormat="false" ht="15" hidden="false" customHeight="false" outlineLevel="0" collapsed="false">
      <c r="A5" s="0" t="s">
        <v>10</v>
      </c>
      <c r="C5" s="4" t="n">
        <v>48952977</v>
      </c>
      <c r="E5" s="0" t="s">
        <v>11</v>
      </c>
    </row>
    <row r="6" customFormat="false" ht="15" hidden="false" customHeight="false" outlineLevel="0" collapsed="false">
      <c r="A6" s="0" t="s">
        <v>12</v>
      </c>
      <c r="C6" s="4" t="n">
        <v>43071431</v>
      </c>
      <c r="E6" s="0" t="s">
        <v>13</v>
      </c>
    </row>
    <row r="7" customFormat="false" ht="15" hidden="false" customHeight="false" outlineLevel="0" collapsed="false">
      <c r="A7" s="0" t="s">
        <v>14</v>
      </c>
      <c r="C7" s="4" t="n">
        <v>31543795</v>
      </c>
      <c r="E7" s="0" t="s">
        <v>1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5" min="15" style="0" width="32.74"/>
  </cols>
  <sheetData>
    <row r="2" customFormat="false" ht="40" hidden="false" customHeight="true" outlineLevel="0" collapsed="false">
      <c r="A2" s="5" t="s">
        <v>7</v>
      </c>
      <c r="C2" s="6" t="s">
        <v>16</v>
      </c>
      <c r="D2" s="6"/>
      <c r="G2" s="6" t="s">
        <v>17</v>
      </c>
      <c r="H2" s="6"/>
      <c r="K2" s="2" t="s">
        <v>18</v>
      </c>
      <c r="L2" s="2"/>
      <c r="O2" s="7" t="s">
        <v>19</v>
      </c>
    </row>
    <row r="3" customFormat="false" ht="15" hidden="false" customHeight="false" outlineLevel="0" collapsed="false">
      <c r="A3" s="0" t="s">
        <v>20</v>
      </c>
      <c r="D3" s="8" t="n">
        <v>17854</v>
      </c>
      <c r="H3" s="8" t="n">
        <v>0</v>
      </c>
      <c r="L3" s="8" t="n">
        <v>17854</v>
      </c>
      <c r="O3" s="9" t="s">
        <v>21</v>
      </c>
    </row>
    <row r="4" customFormat="false" ht="15" hidden="false" customHeight="false" outlineLevel="0" collapsed="false">
      <c r="A4" s="0" t="s">
        <v>22</v>
      </c>
      <c r="D4" s="8" t="n">
        <v>35287</v>
      </c>
      <c r="H4" s="8" t="n">
        <v>0</v>
      </c>
      <c r="L4" s="8" t="n">
        <v>35287</v>
      </c>
      <c r="O4" s="9" t="s">
        <v>21</v>
      </c>
    </row>
    <row r="5" customFormat="false" ht="15" hidden="false" customHeight="false" outlineLevel="0" collapsed="false">
      <c r="A5" s="0" t="s">
        <v>23</v>
      </c>
      <c r="D5" s="8" t="n">
        <v>20917</v>
      </c>
      <c r="H5" s="8" t="n">
        <v>39525</v>
      </c>
      <c r="L5" s="8" t="n">
        <v>60442</v>
      </c>
      <c r="O5" s="9" t="s">
        <v>21</v>
      </c>
    </row>
    <row r="6" customFormat="false" ht="15" hidden="false" customHeight="false" outlineLevel="0" collapsed="false">
      <c r="A6" s="0" t="s">
        <v>24</v>
      </c>
      <c r="D6" s="8" t="n">
        <v>0</v>
      </c>
      <c r="H6" s="8" t="n">
        <v>26329</v>
      </c>
      <c r="L6" s="8" t="n">
        <v>26329</v>
      </c>
      <c r="O6" s="9" t="s">
        <v>21</v>
      </c>
    </row>
    <row r="7" customFormat="false" ht="15" hidden="false" customHeight="false" outlineLevel="0" collapsed="false">
      <c r="A7" s="0" t="s">
        <v>25</v>
      </c>
      <c r="D7" s="8" t="n">
        <v>0</v>
      </c>
      <c r="H7" s="8" t="n">
        <v>0</v>
      </c>
      <c r="L7" s="8" t="n">
        <v>0</v>
      </c>
      <c r="O7" s="9" t="s">
        <v>21</v>
      </c>
    </row>
    <row r="8" customFormat="false" ht="15" hidden="false" customHeight="false" outlineLevel="0" collapsed="false">
      <c r="A8" s="0" t="s">
        <v>26</v>
      </c>
      <c r="D8" s="8" t="n">
        <v>0</v>
      </c>
      <c r="H8" s="8" t="n">
        <v>0</v>
      </c>
      <c r="L8" s="8" t="n">
        <v>0</v>
      </c>
      <c r="O8" s="9" t="s">
        <v>21</v>
      </c>
    </row>
    <row r="9" customFormat="false" ht="15" hidden="false" customHeight="false" outlineLevel="0" collapsed="false">
      <c r="A9" s="0" t="s">
        <v>27</v>
      </c>
      <c r="D9" s="8" t="n">
        <v>7897</v>
      </c>
      <c r="H9" s="8" t="n">
        <v>0</v>
      </c>
      <c r="L9" s="8" t="n">
        <v>7897</v>
      </c>
      <c r="O9" s="9" t="s">
        <v>21</v>
      </c>
    </row>
    <row r="10" customFormat="false" ht="15" hidden="false" customHeight="false" outlineLevel="0" collapsed="false">
      <c r="A10" s="0" t="s">
        <v>28</v>
      </c>
      <c r="D10" s="8" t="n">
        <v>21846</v>
      </c>
      <c r="H10" s="8" t="n">
        <v>12800</v>
      </c>
      <c r="L10" s="8" t="n">
        <v>34646</v>
      </c>
      <c r="O10" s="9" t="s">
        <v>21</v>
      </c>
    </row>
    <row r="11" customFormat="false" ht="15" hidden="false" customHeight="false" outlineLevel="0" collapsed="false">
      <c r="A11" s="0" t="s">
        <v>29</v>
      </c>
      <c r="D11" s="8" t="n">
        <v>14515</v>
      </c>
      <c r="H11" s="8" t="n">
        <v>0</v>
      </c>
      <c r="L11" s="8" t="n">
        <v>14515</v>
      </c>
      <c r="O11" s="9" t="s">
        <v>21</v>
      </c>
    </row>
    <row r="12" customFormat="false" ht="15" hidden="false" customHeight="false" outlineLevel="0" collapsed="false">
      <c r="A12" s="0" t="s">
        <v>30</v>
      </c>
      <c r="D12" s="8" t="n">
        <v>78353</v>
      </c>
      <c r="H12" s="8" t="n">
        <v>87990</v>
      </c>
      <c r="L12" s="8" t="n">
        <v>166343</v>
      </c>
      <c r="O12" s="9" t="s">
        <v>21</v>
      </c>
    </row>
    <row r="13" customFormat="false" ht="15" hidden="false" customHeight="false" outlineLevel="0" collapsed="false">
      <c r="A13" s="0" t="s">
        <v>31</v>
      </c>
      <c r="D13" s="8" t="n">
        <v>855612</v>
      </c>
      <c r="H13" s="8" t="n">
        <v>1763890</v>
      </c>
      <c r="L13" s="8" t="n">
        <v>2619502</v>
      </c>
      <c r="O13" s="9" t="s">
        <v>21</v>
      </c>
    </row>
    <row r="14" customFormat="false" ht="15" hidden="false" customHeight="false" outlineLevel="0" collapsed="false">
      <c r="A14" s="0" t="s">
        <v>32</v>
      </c>
      <c r="D14" s="8" t="n">
        <v>4029</v>
      </c>
      <c r="H14" s="8" t="n">
        <v>5023</v>
      </c>
      <c r="L14" s="8" t="n">
        <v>9052</v>
      </c>
      <c r="O14" s="9" t="s">
        <v>21</v>
      </c>
    </row>
    <row r="15" customFormat="false" ht="15" hidden="false" customHeight="false" outlineLevel="0" collapsed="false">
      <c r="A15" s="0" t="s">
        <v>33</v>
      </c>
      <c r="D15" s="8" t="n">
        <v>13540</v>
      </c>
      <c r="H15" s="8" t="n">
        <v>24722</v>
      </c>
      <c r="L15" s="8" t="n">
        <v>38262</v>
      </c>
      <c r="O15" s="9" t="s">
        <v>21</v>
      </c>
    </row>
    <row r="16" customFormat="false" ht="15" hidden="false" customHeight="false" outlineLevel="0" collapsed="false">
      <c r="A16" s="0" t="s">
        <v>34</v>
      </c>
      <c r="D16" s="8" t="n">
        <v>5930</v>
      </c>
      <c r="H16" s="8" t="n">
        <v>0</v>
      </c>
      <c r="L16" s="8" t="n">
        <v>5930</v>
      </c>
      <c r="O16" s="9" t="s">
        <v>21</v>
      </c>
    </row>
    <row r="17" customFormat="false" ht="15" hidden="false" customHeight="false" outlineLevel="0" collapsed="false">
      <c r="A17" s="0" t="s">
        <v>35</v>
      </c>
      <c r="D17" s="8" t="n">
        <v>9788</v>
      </c>
      <c r="H17" s="8" t="n">
        <v>17800</v>
      </c>
      <c r="L17" s="8" t="n">
        <v>27588</v>
      </c>
      <c r="O17" s="9" t="s">
        <v>21</v>
      </c>
    </row>
    <row r="18" customFormat="false" ht="15" hidden="false" customHeight="false" outlineLevel="0" collapsed="false">
      <c r="A18" s="0" t="s">
        <v>36</v>
      </c>
      <c r="D18" s="8" t="n">
        <v>30548</v>
      </c>
      <c r="H18" s="8" t="n">
        <v>0</v>
      </c>
      <c r="L18" s="8" t="n">
        <v>30548</v>
      </c>
      <c r="O18" s="9" t="s">
        <v>21</v>
      </c>
    </row>
    <row r="19" customFormat="false" ht="15" hidden="false" customHeight="false" outlineLevel="0" collapsed="false">
      <c r="A19" s="0" t="s">
        <v>37</v>
      </c>
      <c r="D19" s="8" t="n">
        <v>130644</v>
      </c>
      <c r="H19" s="8" t="n">
        <v>514021</v>
      </c>
      <c r="L19" s="8" t="n">
        <v>644665</v>
      </c>
      <c r="O19" s="9" t="s">
        <v>21</v>
      </c>
    </row>
    <row r="20" customFormat="false" ht="40" hidden="false" customHeight="true" outlineLevel="0" collapsed="false">
      <c r="A20" s="10" t="s">
        <v>38</v>
      </c>
      <c r="D20" s="8" t="n">
        <v>1383960</v>
      </c>
      <c r="H20" s="8" t="n">
        <v>2634808</v>
      </c>
      <c r="L20" s="8" t="n">
        <v>4018768</v>
      </c>
      <c r="O20" s="9" t="s">
        <v>21</v>
      </c>
    </row>
  </sheetData>
  <mergeCells count="3">
    <mergeCell ref="C2:D2"/>
    <mergeCell ref="G2:H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40</v>
      </c>
      <c r="C4" s="11" t="s">
        <v>41</v>
      </c>
      <c r="D4" s="11"/>
      <c r="G4" s="11" t="s">
        <v>42</v>
      </c>
      <c r="H4" s="11"/>
      <c r="K4" s="11" t="s">
        <v>43</v>
      </c>
      <c r="L4" s="11"/>
    </row>
    <row r="5" customFormat="false" ht="40" hidden="false" customHeight="true" outlineLevel="0" collapsed="false">
      <c r="A5" s="10" t="s">
        <v>44</v>
      </c>
      <c r="D5" s="8" t="n">
        <v>6101814</v>
      </c>
      <c r="H5" s="12" t="n">
        <v>84.16</v>
      </c>
      <c r="L5" s="8" t="n">
        <v>5455362</v>
      </c>
    </row>
    <row r="6" customFormat="false" ht="40" hidden="false" customHeight="true" outlineLevel="0" collapsed="false">
      <c r="A6" s="10" t="s">
        <v>45</v>
      </c>
      <c r="D6" s="8" t="n">
        <v>2583777</v>
      </c>
      <c r="H6" s="12" t="n">
        <v>97.12</v>
      </c>
      <c r="L6" s="8" t="n">
        <v>26814700</v>
      </c>
    </row>
    <row r="7" customFormat="false" ht="15" hidden="false" customHeight="false" outlineLevel="0" collapsed="false">
      <c r="A7" s="0" t="s">
        <v>18</v>
      </c>
      <c r="D7" s="8" t="n">
        <v>8685591</v>
      </c>
      <c r="H7" s="12" t="n">
        <v>88.01</v>
      </c>
      <c r="L7" s="8" t="n">
        <v>32270062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4.7"/>
    <col collapsed="false" customWidth="true" hidden="false" outlineLevel="0" max="25" min="25" style="0" width="4.7"/>
  </cols>
  <sheetData>
    <row r="2" customFormat="false" ht="40" hidden="false" customHeight="true" outlineLevel="0" collapsed="false">
      <c r="A2" s="5" t="s">
        <v>46</v>
      </c>
      <c r="C2" s="13" t="s">
        <v>47</v>
      </c>
      <c r="D2" s="13"/>
      <c r="E2" s="13"/>
      <c r="F2" s="13"/>
      <c r="H2" s="13" t="s">
        <v>48</v>
      </c>
      <c r="I2" s="13"/>
      <c r="J2" s="13"/>
      <c r="K2" s="13"/>
      <c r="M2" s="14" t="s">
        <v>49</v>
      </c>
      <c r="N2" s="14"/>
      <c r="O2" s="14"/>
      <c r="P2" s="14"/>
      <c r="R2" s="13" t="s">
        <v>50</v>
      </c>
      <c r="S2" s="13"/>
      <c r="T2" s="13"/>
      <c r="U2" s="13"/>
      <c r="W2" s="13" t="s">
        <v>51</v>
      </c>
      <c r="X2" s="13"/>
      <c r="Y2" s="13"/>
      <c r="Z2" s="13"/>
      <c r="AB2" s="14" t="s">
        <v>49</v>
      </c>
      <c r="AC2" s="14"/>
      <c r="AD2" s="14"/>
      <c r="AE2" s="14"/>
    </row>
    <row r="3" customFormat="false" ht="40" hidden="false" customHeight="true" outlineLevel="0" collapsed="false">
      <c r="A3" s="10" t="s">
        <v>52</v>
      </c>
      <c r="E3" s="3" t="n">
        <v>1200000</v>
      </c>
      <c r="J3" s="3" t="n">
        <v>1200000</v>
      </c>
      <c r="O3" s="15" t="s">
        <v>53</v>
      </c>
      <c r="T3" s="15" t="s">
        <v>54</v>
      </c>
      <c r="Y3" s="15" t="s">
        <v>54</v>
      </c>
      <c r="AD3" s="15" t="s">
        <v>53</v>
      </c>
    </row>
    <row r="4" customFormat="false" ht="40" hidden="false" customHeight="true" outlineLevel="0" collapsed="false">
      <c r="A4" s="10" t="s">
        <v>55</v>
      </c>
      <c r="E4" s="3" t="n">
        <v>700000</v>
      </c>
      <c r="J4" s="3" t="n">
        <v>700000</v>
      </c>
      <c r="O4" s="15" t="s">
        <v>53</v>
      </c>
      <c r="T4" s="15" t="s">
        <v>56</v>
      </c>
      <c r="Y4" s="15" t="s">
        <v>56</v>
      </c>
      <c r="AD4" s="15" t="s">
        <v>53</v>
      </c>
    </row>
    <row r="5" customFormat="false" ht="15" hidden="false" customHeight="false" outlineLevel="0" collapsed="false">
      <c r="A5" s="0" t="s">
        <v>57</v>
      </c>
      <c r="E5" s="3" t="n">
        <v>625000</v>
      </c>
      <c r="J5" s="3" t="n">
        <v>625000</v>
      </c>
      <c r="O5" s="15" t="s">
        <v>53</v>
      </c>
      <c r="T5" s="15" t="s">
        <v>58</v>
      </c>
      <c r="Y5" s="15" t="s">
        <v>59</v>
      </c>
      <c r="AD5" s="15" t="s">
        <v>60</v>
      </c>
    </row>
    <row r="6" customFormat="false" ht="40" hidden="false" customHeight="true" outlineLevel="0" collapsed="false">
      <c r="A6" s="10" t="s">
        <v>61</v>
      </c>
      <c r="E6" s="3" t="n">
        <v>625000</v>
      </c>
      <c r="J6" s="3" t="n">
        <v>650000</v>
      </c>
      <c r="O6" s="15" t="s">
        <v>62</v>
      </c>
      <c r="T6" s="15" t="s">
        <v>59</v>
      </c>
      <c r="Y6" s="15" t="s">
        <v>59</v>
      </c>
      <c r="AD6" s="15" t="s">
        <v>53</v>
      </c>
    </row>
    <row r="7" customFormat="false" ht="15" hidden="false" customHeight="false" outlineLevel="0" collapsed="false">
      <c r="A7" s="0" t="s">
        <v>63</v>
      </c>
      <c r="E7" s="3" t="n">
        <v>500000</v>
      </c>
      <c r="J7" s="3" t="n">
        <v>600000</v>
      </c>
      <c r="O7" s="15" t="s">
        <v>64</v>
      </c>
      <c r="T7" s="15" t="s">
        <v>65</v>
      </c>
      <c r="Y7" s="15" t="s">
        <v>58</v>
      </c>
      <c r="AD7" s="15" t="s">
        <v>65</v>
      </c>
    </row>
    <row r="8" customFormat="false" ht="15" hidden="false" customHeight="false" outlineLevel="0" collapsed="false">
      <c r="A8" s="0" t="s">
        <v>66</v>
      </c>
      <c r="E8" s="3" t="n">
        <v>600000</v>
      </c>
      <c r="J8" s="3" t="n">
        <v>650000</v>
      </c>
      <c r="O8" s="15" t="s">
        <v>60</v>
      </c>
      <c r="T8" s="15" t="s">
        <v>67</v>
      </c>
      <c r="Y8" s="15" t="s">
        <v>59</v>
      </c>
      <c r="AD8" s="15" t="s">
        <v>68</v>
      </c>
    </row>
    <row r="9" customFormat="false" ht="15" hidden="false" customHeight="false" outlineLevel="0" collapsed="false">
      <c r="A9" s="0" t="s">
        <v>69</v>
      </c>
      <c r="E9" s="3" t="n">
        <v>725000</v>
      </c>
      <c r="J9" s="3" t="n">
        <v>725000</v>
      </c>
      <c r="O9" s="15" t="s">
        <v>53</v>
      </c>
      <c r="T9" s="15" t="s">
        <v>58</v>
      </c>
      <c r="Y9" s="15" t="s">
        <v>58</v>
      </c>
      <c r="AD9" s="15" t="s">
        <v>53</v>
      </c>
    </row>
  </sheetData>
  <mergeCells count="6">
    <mergeCell ref="C2:F2"/>
    <mergeCell ref="H2:K2"/>
    <mergeCell ref="M2:P2"/>
    <mergeCell ref="R2:U2"/>
    <mergeCell ref="W2:Z2"/>
    <mergeCell ref="AB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</cols>
  <sheetData>
    <row r="2" customFormat="false" ht="40" hidden="false" customHeight="true" outlineLevel="0" collapsed="false">
      <c r="A2" s="5" t="s">
        <v>70</v>
      </c>
      <c r="C2" s="11" t="s">
        <v>71</v>
      </c>
      <c r="D2" s="11"/>
      <c r="E2" s="11"/>
      <c r="F2" s="11"/>
      <c r="H2" s="1" t="s">
        <v>72</v>
      </c>
      <c r="I2" s="1"/>
      <c r="J2" s="1"/>
      <c r="K2" s="1"/>
      <c r="M2" s="11" t="s">
        <v>73</v>
      </c>
      <c r="N2" s="11"/>
      <c r="O2" s="11"/>
      <c r="P2" s="11"/>
      <c r="R2" s="11" t="s">
        <v>74</v>
      </c>
      <c r="S2" s="11"/>
      <c r="T2" s="11"/>
      <c r="U2" s="11"/>
    </row>
    <row r="3" customFormat="false" ht="15" hidden="false" customHeight="false" outlineLevel="0" collapsed="false">
      <c r="A3" s="5" t="s">
        <v>75</v>
      </c>
      <c r="E3" s="4" t="n">
        <v>12552</v>
      </c>
      <c r="J3" s="4" t="n">
        <v>39</v>
      </c>
      <c r="O3" s="4" t="n">
        <v>0</v>
      </c>
      <c r="T3" s="4" t="n">
        <v>12591</v>
      </c>
    </row>
    <row r="4" customFormat="false" ht="15" hidden="false" customHeight="false" outlineLevel="0" collapsed="false">
      <c r="A4" s="5" t="s">
        <v>76</v>
      </c>
      <c r="E4" s="4" t="n">
        <v>4266</v>
      </c>
      <c r="J4" s="16" t="n">
        <v>-24</v>
      </c>
      <c r="O4" s="4" t="n">
        <v>994</v>
      </c>
      <c r="T4" s="4" t="n">
        <v>5236</v>
      </c>
    </row>
    <row r="5" customFormat="false" ht="15" hidden="false" customHeight="false" outlineLevel="0" collapsed="false">
      <c r="A5" s="5" t="s">
        <v>77</v>
      </c>
      <c r="E5" s="17" t="n">
        <v>0.25</v>
      </c>
      <c r="J5" s="18" t="n">
        <v>-0.03</v>
      </c>
      <c r="O5" s="17" t="n">
        <v>5.21</v>
      </c>
      <c r="T5" s="17" t="n">
        <v>5.43</v>
      </c>
    </row>
  </sheetData>
  <mergeCells count="4">
    <mergeCell ref="C2:F2"/>
    <mergeCell ref="H2:K2"/>
    <mergeCell ref="M2:P2"/>
    <mergeCell ref="R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5" min="5" style="0" width="3.7"/>
    <col collapsed="false" customWidth="true" hidden="false" outlineLevel="0" max="10" min="10" style="0" width="1.7"/>
    <col collapsed="false" customWidth="true" hidden="false" outlineLevel="0" max="15" min="15" style="0" width="1.7"/>
    <col collapsed="false" customWidth="true" hidden="false" outlineLevel="0" max="20" min="20" style="0" width="1.7"/>
    <col collapsed="false" customWidth="true" hidden="false" outlineLevel="0" max="25" min="25" style="0" width="1.7"/>
    <col collapsed="false" customWidth="true" hidden="false" outlineLevel="0" max="30" min="30" style="0" width="2.7"/>
  </cols>
  <sheetData>
    <row r="2" customFormat="false" ht="40" hidden="false" customHeight="true" outlineLevel="0" collapsed="false">
      <c r="C2" s="19"/>
      <c r="D2" s="19"/>
      <c r="E2" s="19"/>
      <c r="F2" s="19"/>
      <c r="H2" s="13" t="s">
        <v>78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W2" s="19"/>
      <c r="X2" s="19"/>
      <c r="Y2" s="19"/>
      <c r="Z2" s="19"/>
      <c r="AB2" s="19"/>
      <c r="AC2" s="19"/>
      <c r="AD2" s="19"/>
      <c r="AE2" s="19"/>
    </row>
    <row r="3" customFormat="false" ht="40" hidden="false" customHeight="true" outlineLevel="0" collapsed="false">
      <c r="C3" s="2" t="s">
        <v>79</v>
      </c>
      <c r="D3" s="2"/>
      <c r="E3" s="2"/>
      <c r="F3" s="2"/>
      <c r="H3" s="2" t="s">
        <v>80</v>
      </c>
      <c r="I3" s="2"/>
      <c r="J3" s="2"/>
      <c r="K3" s="2"/>
      <c r="M3" s="2" t="s">
        <v>81</v>
      </c>
      <c r="N3" s="2"/>
      <c r="O3" s="2"/>
      <c r="P3" s="2"/>
      <c r="R3" s="2" t="s">
        <v>82</v>
      </c>
      <c r="S3" s="2"/>
      <c r="T3" s="2"/>
      <c r="U3" s="2"/>
      <c r="W3" s="6" t="s">
        <v>83</v>
      </c>
      <c r="X3" s="6"/>
      <c r="Y3" s="6"/>
      <c r="Z3" s="6"/>
      <c r="AB3" s="6" t="s">
        <v>84</v>
      </c>
      <c r="AC3" s="6"/>
      <c r="AD3" s="6"/>
      <c r="AE3" s="6"/>
    </row>
    <row r="4" customFormat="false" ht="15" hidden="false" customHeight="false" outlineLevel="0" collapsed="false">
      <c r="A4" s="5" t="s">
        <v>75</v>
      </c>
      <c r="E4" s="15" t="s">
        <v>85</v>
      </c>
      <c r="I4" s="20" t="n">
        <v>13455</v>
      </c>
      <c r="J4" s="20"/>
      <c r="N4" s="20" t="n">
        <v>13730</v>
      </c>
      <c r="O4" s="20"/>
      <c r="S4" s="20" t="n">
        <v>13865</v>
      </c>
      <c r="T4" s="20"/>
      <c r="X4" s="20" t="n">
        <v>12591</v>
      </c>
      <c r="Y4" s="20"/>
      <c r="AD4" s="15" t="s">
        <v>53</v>
      </c>
    </row>
    <row r="5" customFormat="false" ht="15" hidden="false" customHeight="false" outlineLevel="0" collapsed="false">
      <c r="A5" s="5" t="s">
        <v>76</v>
      </c>
      <c r="E5" s="15" t="s">
        <v>68</v>
      </c>
      <c r="I5" s="20" t="n">
        <v>5870</v>
      </c>
      <c r="J5" s="20"/>
      <c r="N5" s="20" t="n">
        <v>6020</v>
      </c>
      <c r="O5" s="20"/>
      <c r="S5" s="20" t="n">
        <v>6110</v>
      </c>
      <c r="T5" s="20"/>
      <c r="X5" s="20" t="n">
        <v>5236</v>
      </c>
      <c r="Y5" s="20"/>
      <c r="AD5" s="15" t="s">
        <v>53</v>
      </c>
    </row>
    <row r="6" customFormat="false" ht="15" hidden="false" customHeight="false" outlineLevel="0" collapsed="false">
      <c r="A6" s="5" t="s">
        <v>77</v>
      </c>
      <c r="E6" s="15" t="s">
        <v>68</v>
      </c>
      <c r="I6" s="21" t="n">
        <v>6.16</v>
      </c>
      <c r="J6" s="21"/>
      <c r="N6" s="21" t="n">
        <v>6.35</v>
      </c>
      <c r="O6" s="21"/>
      <c r="S6" s="21" t="n">
        <v>6.48</v>
      </c>
      <c r="T6" s="21"/>
      <c r="X6" s="21" t="n">
        <v>5.43</v>
      </c>
      <c r="Y6" s="21"/>
      <c r="AD6" s="15" t="s">
        <v>53</v>
      </c>
    </row>
    <row r="7" customFormat="false" ht="15" hidden="false" customHeight="false" outlineLevel="0" collapsed="false">
      <c r="A7" s="5" t="s">
        <v>86</v>
      </c>
      <c r="E7" s="15" t="s">
        <v>87</v>
      </c>
      <c r="J7" s="15" t="s">
        <v>87</v>
      </c>
      <c r="O7" s="15" t="s">
        <v>87</v>
      </c>
      <c r="T7" s="15" t="s">
        <v>87</v>
      </c>
      <c r="Y7" s="15" t="s">
        <v>87</v>
      </c>
      <c r="AD7" s="15" t="s">
        <v>53</v>
      </c>
    </row>
  </sheetData>
  <mergeCells count="22">
    <mergeCell ref="C2:F2"/>
    <mergeCell ref="H2:U2"/>
    <mergeCell ref="W2:Z2"/>
    <mergeCell ref="AB2:AE2"/>
    <mergeCell ref="C3:F3"/>
    <mergeCell ref="H3:K3"/>
    <mergeCell ref="M3:P3"/>
    <mergeCell ref="R3:U3"/>
    <mergeCell ref="W3:Z3"/>
    <mergeCell ref="AB3:AE3"/>
    <mergeCell ref="I4:J4"/>
    <mergeCell ref="N4:O4"/>
    <mergeCell ref="S4:T4"/>
    <mergeCell ref="X4:Y4"/>
    <mergeCell ref="I5:J5"/>
    <mergeCell ref="N5:O5"/>
    <mergeCell ref="S5:T5"/>
    <mergeCell ref="X5:Y5"/>
    <mergeCell ref="I6:J6"/>
    <mergeCell ref="N6:O6"/>
    <mergeCell ref="S6:T6"/>
    <mergeCell ref="X6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27.73"/>
    <col collapsed="false" customWidth="true" hidden="false" outlineLevel="0" max="5" min="5" style="0" width="27.73"/>
    <col collapsed="false" customWidth="true" hidden="false" outlineLevel="0" max="7" min="7" style="0" width="27.73"/>
    <col collapsed="false" customWidth="true" hidden="false" outlineLevel="0" max="9" min="9" style="0" width="27.73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89</v>
      </c>
      <c r="C4" s="0" t="s">
        <v>90</v>
      </c>
      <c r="E4" s="0" t="e">
        <f aca="false">NA()</f>
        <v>#N/A</v>
      </c>
      <c r="G4" s="0" t="e">
        <f aca="false">NA()</f>
        <v>#N/A</v>
      </c>
      <c r="I4" s="0" t="s">
        <v>91</v>
      </c>
    </row>
    <row r="5" customFormat="false" ht="15" hidden="false" customHeight="false" outlineLevel="0" collapsed="false">
      <c r="A5" s="5" t="s">
        <v>92</v>
      </c>
      <c r="C5" s="22" t="s">
        <v>53</v>
      </c>
      <c r="E5" s="22" t="s">
        <v>93</v>
      </c>
      <c r="G5" s="22" t="s">
        <v>67</v>
      </c>
      <c r="I5" s="22" t="s">
        <v>9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8" min="8" style="0" width="37.74"/>
    <col collapsed="false" customWidth="true" hidden="false" outlineLevel="0" max="12" min="12" style="0" width="10.71"/>
    <col collapsed="false" customWidth="true" hidden="false" outlineLevel="0" max="17" min="17" style="0" width="10.71"/>
    <col collapsed="false" customWidth="true" hidden="false" outlineLevel="0" max="22" min="22" style="0" width="10.71"/>
    <col collapsed="false" customWidth="true" hidden="false" outlineLevel="0" max="27" min="27" style="0" width="10.71"/>
  </cols>
  <sheetData>
    <row r="2" customFormat="false" ht="15" hidden="false" customHeight="false" outlineLevel="0" collapsed="false">
      <c r="A2" s="1" t="s">
        <v>9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96</v>
      </c>
      <c r="C4" s="1" t="s">
        <v>97</v>
      </c>
      <c r="D4" s="1"/>
      <c r="E4" s="1"/>
      <c r="F4" s="1"/>
      <c r="H4" s="5" t="s">
        <v>98</v>
      </c>
      <c r="J4" s="1" t="s">
        <v>99</v>
      </c>
      <c r="K4" s="1"/>
      <c r="L4" s="1"/>
      <c r="M4" s="1"/>
      <c r="O4" s="1" t="s">
        <v>100</v>
      </c>
      <c r="P4" s="1"/>
      <c r="Q4" s="1"/>
      <c r="R4" s="1"/>
      <c r="T4" s="11" t="s">
        <v>101</v>
      </c>
      <c r="U4" s="11"/>
      <c r="V4" s="11"/>
      <c r="W4" s="11"/>
      <c r="Y4" s="1" t="s">
        <v>102</v>
      </c>
      <c r="Z4" s="1"/>
      <c r="AA4" s="1"/>
      <c r="AB4" s="1"/>
    </row>
    <row r="5" customFormat="false" ht="15" hidden="false" customHeight="false" outlineLevel="0" collapsed="false">
      <c r="A5" s="0" t="s">
        <v>103</v>
      </c>
      <c r="C5" s="23" t="s">
        <v>104</v>
      </c>
      <c r="D5" s="23"/>
      <c r="E5" s="23"/>
      <c r="F5" s="23"/>
      <c r="H5" s="0" t="s">
        <v>105</v>
      </c>
      <c r="L5" s="8" t="n">
        <v>10644</v>
      </c>
      <c r="Q5" s="8" t="n">
        <v>3567</v>
      </c>
      <c r="V5" s="8" t="n">
        <v>133727</v>
      </c>
      <c r="AA5" s="8" t="n">
        <v>21357</v>
      </c>
    </row>
    <row r="6" customFormat="false" ht="15" hidden="false" customHeight="false" outlineLevel="0" collapsed="false">
      <c r="A6" s="0" t="s">
        <v>106</v>
      </c>
      <c r="C6" s="23" t="s">
        <v>107</v>
      </c>
      <c r="D6" s="23"/>
      <c r="E6" s="23"/>
      <c r="F6" s="23"/>
      <c r="H6" s="0" t="s">
        <v>108</v>
      </c>
      <c r="L6" s="8" t="n">
        <v>7695</v>
      </c>
      <c r="Q6" s="8" t="n">
        <v>1780</v>
      </c>
      <c r="V6" s="8" t="n">
        <v>5900</v>
      </c>
      <c r="AA6" s="8" t="n">
        <v>20000</v>
      </c>
    </row>
    <row r="7" customFormat="false" ht="15" hidden="false" customHeight="false" outlineLevel="0" collapsed="false">
      <c r="A7" s="0" t="s">
        <v>109</v>
      </c>
      <c r="C7" s="23" t="s">
        <v>110</v>
      </c>
      <c r="D7" s="23"/>
      <c r="E7" s="23"/>
      <c r="F7" s="23"/>
      <c r="H7" s="0" t="s">
        <v>111</v>
      </c>
      <c r="L7" s="8" t="n">
        <v>39162</v>
      </c>
      <c r="Q7" s="15" t="s">
        <v>112</v>
      </c>
      <c r="V7" s="8" t="n">
        <v>98134</v>
      </c>
      <c r="AA7" s="8" t="n">
        <v>59000</v>
      </c>
    </row>
    <row r="8" customFormat="false" ht="15" hidden="false" customHeight="false" outlineLevel="0" collapsed="false">
      <c r="A8" s="0" t="s">
        <v>113</v>
      </c>
      <c r="C8" s="23" t="s">
        <v>114</v>
      </c>
      <c r="D8" s="23"/>
      <c r="E8" s="23"/>
      <c r="F8" s="23"/>
      <c r="H8" s="0" t="s">
        <v>108</v>
      </c>
      <c r="L8" s="8" t="n">
        <v>14175</v>
      </c>
      <c r="Q8" s="8" t="n">
        <v>3489</v>
      </c>
      <c r="V8" s="8" t="n">
        <v>70008</v>
      </c>
      <c r="AA8" s="8" t="n">
        <v>58000</v>
      </c>
    </row>
    <row r="9" customFormat="false" ht="15" hidden="false" customHeight="false" outlineLevel="0" collapsed="false">
      <c r="A9" s="0" t="s">
        <v>115</v>
      </c>
      <c r="C9" s="23" t="s">
        <v>116</v>
      </c>
      <c r="D9" s="23"/>
      <c r="E9" s="23"/>
      <c r="F9" s="23"/>
      <c r="H9" s="0" t="s">
        <v>117</v>
      </c>
      <c r="L9" s="8" t="n">
        <v>16458</v>
      </c>
      <c r="Q9" s="8" t="n">
        <v>3191</v>
      </c>
      <c r="V9" s="8" t="n">
        <v>33284</v>
      </c>
      <c r="AA9" s="8" t="n">
        <v>281600</v>
      </c>
    </row>
    <row r="10" customFormat="false" ht="15" hidden="false" customHeight="false" outlineLevel="0" collapsed="false">
      <c r="A10" s="0" t="s">
        <v>118</v>
      </c>
      <c r="C10" s="23" t="s">
        <v>119</v>
      </c>
      <c r="D10" s="23"/>
      <c r="E10" s="23"/>
      <c r="F10" s="23"/>
      <c r="H10" s="0" t="s">
        <v>111</v>
      </c>
      <c r="L10" s="8" t="n">
        <v>8008</v>
      </c>
      <c r="Q10" s="15" t="s">
        <v>112</v>
      </c>
      <c r="V10" s="8" t="n">
        <v>25806</v>
      </c>
      <c r="AA10" s="8" t="n">
        <v>16600</v>
      </c>
    </row>
    <row r="11" customFormat="false" ht="15" hidden="false" customHeight="false" outlineLevel="0" collapsed="false">
      <c r="A11" s="0" t="s">
        <v>120</v>
      </c>
      <c r="C11" s="23" t="s">
        <v>121</v>
      </c>
      <c r="D11" s="23"/>
      <c r="E11" s="23"/>
      <c r="F11" s="23"/>
      <c r="H11" s="0" t="s">
        <v>117</v>
      </c>
      <c r="L11" s="8" t="n">
        <v>20361</v>
      </c>
      <c r="Q11" s="8" t="n">
        <v>4010</v>
      </c>
      <c r="V11" s="8" t="n">
        <v>7728</v>
      </c>
      <c r="AA11" s="8" t="n">
        <v>130000</v>
      </c>
    </row>
    <row r="12" customFormat="false" ht="15" hidden="false" customHeight="false" outlineLevel="0" collapsed="false">
      <c r="A12" s="0" t="s">
        <v>122</v>
      </c>
      <c r="C12" s="23" t="s">
        <v>123</v>
      </c>
      <c r="D12" s="23"/>
      <c r="E12" s="23"/>
      <c r="F12" s="23"/>
      <c r="H12" s="0" t="s">
        <v>108</v>
      </c>
      <c r="L12" s="8" t="n">
        <v>14700</v>
      </c>
      <c r="Q12" s="8" t="n">
        <v>5100</v>
      </c>
      <c r="V12" s="8" t="n">
        <v>70409</v>
      </c>
      <c r="AA12" s="8" t="n">
        <v>24000</v>
      </c>
    </row>
    <row r="13" customFormat="false" ht="15" hidden="false" customHeight="false" outlineLevel="0" collapsed="false">
      <c r="A13" s="0" t="s">
        <v>124</v>
      </c>
      <c r="C13" s="23" t="s">
        <v>125</v>
      </c>
      <c r="D13" s="23"/>
      <c r="E13" s="23"/>
      <c r="F13" s="23"/>
      <c r="H13" s="0" t="s">
        <v>108</v>
      </c>
      <c r="L13" s="8" t="n">
        <v>8600</v>
      </c>
      <c r="Q13" s="8" t="n">
        <v>3500</v>
      </c>
      <c r="V13" s="8" t="n">
        <v>47708</v>
      </c>
      <c r="AA13" s="8" t="n">
        <v>11000</v>
      </c>
    </row>
    <row r="14" customFormat="false" ht="15" hidden="false" customHeight="false" outlineLevel="0" collapsed="false">
      <c r="A14" s="0" t="s">
        <v>126</v>
      </c>
      <c r="C14" s="23" t="s">
        <v>127</v>
      </c>
      <c r="D14" s="23"/>
      <c r="E14" s="23"/>
      <c r="F14" s="23"/>
      <c r="H14" s="0" t="s">
        <v>128</v>
      </c>
      <c r="L14" s="8" t="n">
        <v>5071</v>
      </c>
      <c r="Q14" s="8" t="n">
        <v>3116</v>
      </c>
      <c r="V14" s="8" t="n">
        <v>51709</v>
      </c>
      <c r="AA14" s="8" t="n">
        <v>5161</v>
      </c>
    </row>
    <row r="15" customFormat="false" ht="15" hidden="false" customHeight="false" outlineLevel="0" collapsed="false">
      <c r="A15" s="0" t="s">
        <v>129</v>
      </c>
      <c r="C15" s="23" t="s">
        <v>130</v>
      </c>
      <c r="D15" s="23"/>
      <c r="E15" s="23"/>
      <c r="F15" s="23"/>
      <c r="H15" s="0" t="s">
        <v>105</v>
      </c>
      <c r="L15" s="8" t="n">
        <v>6784</v>
      </c>
      <c r="Q15" s="8" t="n">
        <v>2059</v>
      </c>
      <c r="V15" s="8" t="n">
        <v>69164</v>
      </c>
      <c r="AA15" s="8" t="n">
        <v>9400</v>
      </c>
    </row>
    <row r="16" customFormat="false" ht="15" hidden="false" customHeight="false" outlineLevel="0" collapsed="false">
      <c r="A16" s="0" t="s">
        <v>131</v>
      </c>
      <c r="C16" s="23" t="s">
        <v>132</v>
      </c>
      <c r="D16" s="23"/>
      <c r="E16" s="23"/>
      <c r="F16" s="23"/>
      <c r="H16" s="0" t="s">
        <v>108</v>
      </c>
      <c r="L16" s="8" t="n">
        <v>15707</v>
      </c>
      <c r="Q16" s="8" t="n">
        <v>9364</v>
      </c>
      <c r="V16" s="8" t="n">
        <v>275524</v>
      </c>
      <c r="AA16" s="8" t="n">
        <v>14800</v>
      </c>
    </row>
    <row r="17" customFormat="false" ht="15" hidden="false" customHeight="false" outlineLevel="0" collapsed="false">
      <c r="A17" s="0" t="s">
        <v>133</v>
      </c>
      <c r="C17" s="23" t="s">
        <v>134</v>
      </c>
      <c r="D17" s="23"/>
      <c r="E17" s="23"/>
      <c r="F17" s="23"/>
      <c r="H17" s="0" t="s">
        <v>128</v>
      </c>
      <c r="L17" s="8" t="n">
        <v>4199</v>
      </c>
      <c r="Q17" s="8" t="n">
        <v>1284</v>
      </c>
      <c r="V17" s="8" t="n">
        <v>16362</v>
      </c>
      <c r="AA17" s="8" t="n">
        <v>4099</v>
      </c>
    </row>
    <row r="18" customFormat="false" ht="15" hidden="false" customHeight="false" outlineLevel="0" collapsed="false">
      <c r="A18" s="0" t="s">
        <v>135</v>
      </c>
      <c r="C18" s="23" t="s">
        <v>136</v>
      </c>
      <c r="D18" s="23"/>
      <c r="E18" s="23"/>
      <c r="F18" s="23"/>
      <c r="H18" s="0" t="s">
        <v>137</v>
      </c>
      <c r="L18" s="8" t="n">
        <v>16342</v>
      </c>
      <c r="Q18" s="8" t="n">
        <v>2989</v>
      </c>
      <c r="V18" s="8" t="n">
        <v>121892</v>
      </c>
      <c r="AA18" s="8" t="n">
        <v>21800</v>
      </c>
    </row>
    <row r="19" customFormat="false" ht="15" hidden="false" customHeight="false" outlineLevel="0" collapsed="false">
      <c r="A19" s="0" t="s">
        <v>138</v>
      </c>
      <c r="C19" s="23" t="s">
        <v>139</v>
      </c>
      <c r="D19" s="23"/>
      <c r="E19" s="23"/>
      <c r="F19" s="23"/>
      <c r="H19" s="0" t="s">
        <v>105</v>
      </c>
      <c r="L19" s="8" t="n">
        <v>14729</v>
      </c>
      <c r="Q19" s="8" t="n">
        <v>2064</v>
      </c>
      <c r="V19" s="8" t="n">
        <v>129937</v>
      </c>
      <c r="AA19" s="8" t="n">
        <v>35995</v>
      </c>
    </row>
    <row r="20" customFormat="false" ht="15" hidden="false" customHeight="false" outlineLevel="0" collapsed="false">
      <c r="A20" s="0" t="s">
        <v>140</v>
      </c>
      <c r="C20" s="23" t="s">
        <v>141</v>
      </c>
      <c r="D20" s="23"/>
      <c r="E20" s="23"/>
      <c r="F20" s="23"/>
      <c r="H20" s="0" t="s">
        <v>108</v>
      </c>
      <c r="L20" s="8" t="n">
        <v>22274</v>
      </c>
      <c r="Q20" s="8" t="n">
        <v>15044</v>
      </c>
      <c r="V20" s="8" t="n">
        <v>373748</v>
      </c>
      <c r="AA20" s="8" t="n">
        <v>17000</v>
      </c>
    </row>
    <row r="21" customFormat="false" ht="15" hidden="false" customHeight="false" outlineLevel="0" collapsed="false">
      <c r="A21" s="0" t="s">
        <v>142</v>
      </c>
      <c r="C21" s="23" t="s">
        <v>143</v>
      </c>
      <c r="D21" s="23"/>
      <c r="E21" s="23"/>
      <c r="F21" s="23"/>
      <c r="H21" s="0" t="s">
        <v>144</v>
      </c>
      <c r="L21" s="8" t="n">
        <v>9496</v>
      </c>
      <c r="Q21" s="8" t="n">
        <v>2517</v>
      </c>
      <c r="V21" s="8" t="n">
        <v>61319</v>
      </c>
      <c r="AA21" s="8" t="n">
        <v>24200</v>
      </c>
    </row>
    <row r="22" customFormat="false" ht="15" hidden="false" customHeight="false" outlineLevel="0" collapsed="false">
      <c r="A22" s="5" t="s">
        <v>145</v>
      </c>
      <c r="C22" s="19"/>
      <c r="D22" s="19"/>
      <c r="E22" s="19"/>
      <c r="F22" s="19"/>
    </row>
    <row r="23" customFormat="false" ht="15" hidden="false" customHeight="false" outlineLevel="0" collapsed="false">
      <c r="A23" s="0" t="s">
        <v>146</v>
      </c>
      <c r="C23" s="19"/>
      <c r="D23" s="19"/>
      <c r="E23" s="19"/>
      <c r="F23" s="19"/>
      <c r="L23" s="8" t="n">
        <v>16400</v>
      </c>
      <c r="Q23" s="8" t="n">
        <v>4010</v>
      </c>
      <c r="V23" s="8" t="n">
        <v>125914</v>
      </c>
      <c r="AA23" s="8" t="n">
        <v>130327</v>
      </c>
    </row>
    <row r="24" customFormat="false" ht="15" hidden="false" customHeight="false" outlineLevel="0" collapsed="false">
      <c r="A24" s="0" t="s">
        <v>147</v>
      </c>
      <c r="C24" s="19"/>
      <c r="D24" s="19"/>
      <c r="E24" s="19"/>
      <c r="F24" s="19"/>
      <c r="L24" s="8" t="n">
        <v>14175</v>
      </c>
      <c r="Q24" s="8" t="n">
        <v>3191</v>
      </c>
      <c r="V24" s="8" t="n">
        <v>69164</v>
      </c>
      <c r="AA24" s="8" t="n">
        <v>66860</v>
      </c>
    </row>
    <row r="25" customFormat="false" ht="15" hidden="false" customHeight="false" outlineLevel="0" collapsed="false">
      <c r="A25" s="0" t="s">
        <v>148</v>
      </c>
      <c r="C25" s="19"/>
      <c r="D25" s="19"/>
      <c r="E25" s="19"/>
      <c r="F25" s="19"/>
      <c r="L25" s="8" t="n">
        <v>7852</v>
      </c>
      <c r="Q25" s="8" t="n">
        <v>2064</v>
      </c>
      <c r="V25" s="8" t="n">
        <v>29545</v>
      </c>
      <c r="AA25" s="8" t="n">
        <v>31935</v>
      </c>
    </row>
    <row r="26" customFormat="false" ht="15" hidden="false" customHeight="false" outlineLevel="0" collapsed="false">
      <c r="A26" s="0" t="s">
        <v>149</v>
      </c>
      <c r="C26" s="23" t="s">
        <v>150</v>
      </c>
      <c r="D26" s="23"/>
      <c r="E26" s="23"/>
      <c r="F26" s="23"/>
      <c r="H26" s="0" t="s">
        <v>108</v>
      </c>
      <c r="L26" s="8" t="n">
        <v>12700</v>
      </c>
      <c r="Q26" s="8" t="n">
        <v>5400</v>
      </c>
      <c r="V26" s="8" t="n">
        <v>81441</v>
      </c>
      <c r="AA26" s="8" t="n">
        <v>55000</v>
      </c>
    </row>
  </sheetData>
  <mergeCells count="28">
    <mergeCell ref="A2:F2"/>
    <mergeCell ref="C4:F4"/>
    <mergeCell ref="J4:M4"/>
    <mergeCell ref="O4:R4"/>
    <mergeCell ref="T4:W4"/>
    <mergeCell ref="Y4:AB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22:54:08Z</dcterms:created>
  <dc:creator/>
  <dc:description/>
  <dc:language>en-US</dc:language>
  <cp:lastModifiedBy/>
  <dcterms:modified xsi:type="dcterms:W3CDTF">2023-07-11T22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